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6 - 31/03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1/2015</t>
  </si>
  <si>
    <t xml:space="preserve">000008-2015</t>
  </si>
  <si>
    <t xml:space="preserve">RIPARAZIONE BAGNI EDIFICI SCOLASTICI E MUNICIPIO</t>
  </si>
  <si>
    <t xml:space="preserve">SI</t>
  </si>
  <si>
    <t xml:space="preserve">Z100CA023C</t>
  </si>
  <si>
    <t xml:space="preserve">TERMOSANITARIA GHIELMETTI DI GUIDO GHIELMETTI</t>
  </si>
  <si>
    <t xml:space="preserve">01534010028</t>
  </si>
  <si>
    <t xml:space="preserve">GHLGDU67R12A859K</t>
  </si>
  <si>
    <t xml:space="preserve">SERV. TECNICO</t>
  </si>
  <si>
    <t xml:space="preserve">12/01/2016</t>
  </si>
  <si>
    <t xml:space="preserve">30/12/2015</t>
  </si>
  <si>
    <t xml:space="preserve">RIPARAZIONE BAGNI MUNICIPIO</t>
  </si>
  <si>
    <t xml:space="preserve">14/12/2015</t>
  </si>
  <si>
    <t xml:space="preserve">202/AP</t>
  </si>
  <si>
    <t xml:space="preserve">SORVEGLIANZA SANITARIA DEI LAVORATORI - ANNO 2015</t>
  </si>
  <si>
    <t xml:space="preserve">ZBD121FA30</t>
  </si>
  <si>
    <t xml:space="preserve">CRAB - MEDICINA AMBIENTE S.R.L.</t>
  </si>
  <si>
    <t xml:space="preserve">01650590027</t>
  </si>
  <si>
    <t xml:space="preserve">SERV. AMMINISTRATIVI</t>
  </si>
  <si>
    <t xml:space="preserve">13/01/2016</t>
  </si>
  <si>
    <t xml:space="preserve">18/01/2016</t>
  </si>
  <si>
    <t xml:space="preserve">31/12/2015</t>
  </si>
  <si>
    <t xml:space="preserve">72 PA</t>
  </si>
  <si>
    <t xml:space="preserve">11/12/2015</t>
  </si>
  <si>
    <t xml:space="preserve">MANUTENZIONE/RIPARAZIONE PORTER SERV.TECNICO</t>
  </si>
  <si>
    <t xml:space="preserve">Z4B122DA62</t>
  </si>
  <si>
    <t xml:space="preserve">TUTTO DIESEL DI CANTONO &amp; C. SNC</t>
  </si>
  <si>
    <t xml:space="preserve">00448640029</t>
  </si>
  <si>
    <t xml:space="preserve">SERV. POLIZIA M.LE</t>
  </si>
  <si>
    <t xml:space="preserve">04/02/2016</t>
  </si>
  <si>
    <t xml:space="preserve">05/02/2016</t>
  </si>
  <si>
    <t xml:space="preserve">10/01/2016</t>
  </si>
  <si>
    <t xml:space="preserve">73 PA</t>
  </si>
  <si>
    <t xml:space="preserve">MANUTENZIONE/REVISIONE MCTC - NISSAN SERV.TECNICO</t>
  </si>
  <si>
    <t xml:space="preserve">21/12/2015</t>
  </si>
  <si>
    <t xml:space="preserve">0001142/PA</t>
  </si>
  <si>
    <t xml:space="preserve">15/12/2015</t>
  </si>
  <si>
    <t xml:space="preserve">RACCOLTA/TRASPORTO E QUOTA SMALTIMENTO - DICEMBRE 2015</t>
  </si>
  <si>
    <t xml:space="preserve">18/12/2015</t>
  </si>
  <si>
    <t xml:space="preserve">SEAB SpA - SOC.ECOLOGICA AREA B.SE</t>
  </si>
  <si>
    <t xml:space="preserve">02132350022</t>
  </si>
  <si>
    <t xml:space="preserve">17/01/2016</t>
  </si>
  <si>
    <t xml:space="preserve">14/PA</t>
  </si>
  <si>
    <t xml:space="preserve">16/12/2015</t>
  </si>
  <si>
    <t xml:space="preserve">CANONE GESTIONE SERVIZIO TESORERIA - ANNO 2015</t>
  </si>
  <si>
    <t xml:space="preserve">ZB40C4B945</t>
  </si>
  <si>
    <t xml:space="preserve">BANCA SELLA SpA</t>
  </si>
  <si>
    <t xml:space="preserve">02224410023</t>
  </si>
  <si>
    <t xml:space="preserve">SERV. FINANZIARIO</t>
  </si>
  <si>
    <t xml:space="preserve">EX37803/2015</t>
  </si>
  <si>
    <t xml:space="preserve">GAS NATURALE MAGAZZINO - NOVEMBRE 2015 (SCR GAS NATURALE 3)</t>
  </si>
  <si>
    <t xml:space="preserve">6283425E54</t>
  </si>
  <si>
    <t xml:space="preserve">ENERGETIC SPA</t>
  </si>
  <si>
    <t xml:space="preserve">00875940793</t>
  </si>
  <si>
    <t xml:space="preserve">01/02/2016</t>
  </si>
  <si>
    <t xml:space="preserve">EX37802/2015</t>
  </si>
  <si>
    <t xml:space="preserve">GAS NATURALE STAZIONE - NOVEMBRE 2015 (SCR GAS NATURALE 3)</t>
  </si>
  <si>
    <t xml:space="preserve">EX37804/2015</t>
  </si>
  <si>
    <t xml:space="preserve">GAS NATURALE MUNICIPIO - NOVEMBRE 2015 (SCR GAS NATURALE 3)</t>
  </si>
  <si>
    <t xml:space="preserve">EX37799/2015</t>
  </si>
  <si>
    <t xml:space="preserve">GAS NATURALE SCUOLA MATERNA - NOVEMBRE 2015 (SCR GAS NATURALE 3)</t>
  </si>
  <si>
    <t xml:space="preserve">EX37801/2015</t>
  </si>
  <si>
    <t xml:space="preserve">GAS NATURALE SCUOLA ELEMENTARE - NOVEMBRE 2015 (SCR GAS NATURALE 3)</t>
  </si>
  <si>
    <t xml:space="preserve">EX37805/2015</t>
  </si>
  <si>
    <t xml:space="preserve">GAS NATURALE MENSA SCOLASTICA - NOVEMBRE 2015 (SCR GAS NATURALE 3)</t>
  </si>
  <si>
    <t xml:space="preserve">EX37800/2015</t>
  </si>
  <si>
    <t xml:space="preserve">GAS NATURALE SCUOLA MEDIA - NOVEMBRE 2015 (SCR GAS NATURALE 3)</t>
  </si>
  <si>
    <t xml:space="preserve">GAS NATURALE PALESTRA - NOVEMBRE 2015 (SCR GAS NATURALE 3)</t>
  </si>
  <si>
    <t xml:space="preserve">IMM7</t>
  </si>
  <si>
    <t xml:space="preserve">16/11/2015</t>
  </si>
  <si>
    <t xml:space="preserve">FORNITURA LIBRI DI TESTO SCUOLA PRIMARIA - A.S. 2015/2016</t>
  </si>
  <si>
    <t xml:space="preserve">Z8D167C128</t>
  </si>
  <si>
    <t xml:space="preserve">17/12/2015</t>
  </si>
  <si>
    <t xml:space="preserve">GILI SIMONA</t>
  </si>
  <si>
    <t xml:space="preserve">01887380028</t>
  </si>
  <si>
    <t xml:space="preserve">GLISMN65R66A859G</t>
  </si>
  <si>
    <t xml:space="preserve">24/02/2016</t>
  </si>
  <si>
    <t xml:space="preserve">02/03/2016</t>
  </si>
  <si>
    <t xml:space="preserve">6150001405</t>
  </si>
  <si>
    <t xml:space="preserve">CERTIFICATO DI AUTENTICAZIONE P12</t>
  </si>
  <si>
    <t xml:space="preserve">Z60173F491</t>
  </si>
  <si>
    <t xml:space="preserve">POSTECOM S.P.A.</t>
  </si>
  <si>
    <t xml:space="preserve">05838841004</t>
  </si>
  <si>
    <t xml:space="preserve">15/01/2016</t>
  </si>
  <si>
    <t xml:space="preserve">5/1146</t>
  </si>
  <si>
    <t xml:space="preserve">31/08/2015</t>
  </si>
  <si>
    <t xml:space="preserve">ACQUISTO MATERIALE PULIZIA PER UFFICI CIG ZD315C3643</t>
  </si>
  <si>
    <t xml:space="preserve">ZD315C3643</t>
  </si>
  <si>
    <t xml:space="preserve">RESS MULTISERVICES SRL</t>
  </si>
  <si>
    <t xml:space="preserve">01709320228</t>
  </si>
  <si>
    <t xml:space="preserve">31/10/2015</t>
  </si>
  <si>
    <t xml:space="preserve">ACQUISTO MATERIALE IGIENICO PER PULIZIA CIMITERO CIG ZD315C3643</t>
  </si>
  <si>
    <t xml:space="preserve">1717</t>
  </si>
  <si>
    <t xml:space="preserve">SERVIZIO RISTORAZIONE SCOLASTICA - NOVEMBRE 2015</t>
  </si>
  <si>
    <t xml:space="preserve">6336293A63</t>
  </si>
  <si>
    <t xml:space="preserve">SMA RISTORAZIONE S.R.L.</t>
  </si>
  <si>
    <t xml:space="preserve">09972590013</t>
  </si>
  <si>
    <t xml:space="preserve">000002-2015-E</t>
  </si>
  <si>
    <t xml:space="preserve">BUONI PASTO SCUOLA PRIMARIA/SCUOLA INFANZIA</t>
  </si>
  <si>
    <t xml:space="preserve">Z73171C9D7</t>
  </si>
  <si>
    <t xml:space="preserve">TIPOGRAFIA MAULA DI PICCOTTINI MARCO E TESTONI MASSIMO S.N.C.</t>
  </si>
  <si>
    <t xml:space="preserve">02597680020</t>
  </si>
  <si>
    <t xml:space="preserve">191-2015</t>
  </si>
  <si>
    <t xml:space="preserve">RIPRISTINO CANCELLO PEDONALE SC.PRIMARIA</t>
  </si>
  <si>
    <t xml:space="preserve">Z270CA0097</t>
  </si>
  <si>
    <t xml:space="preserve">CFE ELETTROTECNICA S.R.L.</t>
  </si>
  <si>
    <t xml:space="preserve">02552060028</t>
  </si>
  <si>
    <t xml:space="preserve">MANUTENZIONE IMPIANTI ELETTRICI</t>
  </si>
  <si>
    <t xml:space="preserve">22/12/2015</t>
  </si>
  <si>
    <t xml:space="preserve">4220116800028964</t>
  </si>
  <si>
    <t xml:space="preserve">07/12/2015</t>
  </si>
  <si>
    <t xml:space="preserve">TELEFONIA FISSA UFFICI COMUNALI - 1° BIM.2016 (OTT/NOV)</t>
  </si>
  <si>
    <t xml:space="preserve">Z240ACFAC5</t>
  </si>
  <si>
    <t xml:space="preserve">TELECOM ITALIA S.P.A.</t>
  </si>
  <si>
    <t xml:space="preserve">00488410010</t>
  </si>
  <si>
    <t xml:space="preserve">15/03/2016</t>
  </si>
  <si>
    <t xml:space="preserve">8A01217736</t>
  </si>
  <si>
    <t xml:space="preserve">TELEFONIA FISSA SC. ELEMENTARE - 1° BIM. 2016 (OTT/NOV)</t>
  </si>
  <si>
    <t xml:space="preserve">8A01217761</t>
  </si>
  <si>
    <t xml:space="preserve">TELEFONIA FISSA SC. MATERNA - 1° BIM. 2016 (OTT/NOV)</t>
  </si>
  <si>
    <t xml:space="preserve">8A01225984</t>
  </si>
  <si>
    <t xml:space="preserve">TELEFONIA FISSA SC. MEDIA - 1° BIM. 2016 (OTT/NOV)</t>
  </si>
  <si>
    <t xml:space="preserve">23/12/2015</t>
  </si>
  <si>
    <t xml:space="preserve">5150098494</t>
  </si>
  <si>
    <t xml:space="preserve">ENERGIA ELETTRICA (MERCATO) - NOVEMBRE 2015</t>
  </si>
  <si>
    <t xml:space="preserve">6113730997</t>
  </si>
  <si>
    <t xml:space="preserve">AEG COOP - AZIENDA ENERGIA E GAS SOC. COOP.</t>
  </si>
  <si>
    <t xml:space="preserve">00488490012</t>
  </si>
  <si>
    <t xml:space="preserve">23/01/2016</t>
  </si>
  <si>
    <t xml:space="preserve">ENERGIA ELETTRICA (MUNICIPO) - NOVEMBRE 2015</t>
  </si>
  <si>
    <t xml:space="preserve">ENERGIA ELETTRICA (SC.MEDIA) - NOVEMBRE 2015</t>
  </si>
  <si>
    <t xml:space="preserve">ENERGIA ELETTRICA (MENSA SCOLASTICA) - NOVEMBRE 2015</t>
  </si>
  <si>
    <t xml:space="preserve">ENERGIA ELETTRICA (SC.ELEMENTARE) - NOVEMBRE 2015</t>
  </si>
  <si>
    <t xml:space="preserve">ENERGIA ELETTRICA (CIMITERO) - NOVEMBRE 2015</t>
  </si>
  <si>
    <t xml:space="preserve">ENERGIA ELETTRICA (MAGAZZINO) - NOVEMBRE 2015</t>
  </si>
  <si>
    <t xml:space="preserve">ENERGIA ELETTRICA (STAZIONE) - NOVEMBRE 2015</t>
  </si>
  <si>
    <t xml:space="preserve">ENERGIA ELETTRICA (EX CINEMA) - NOVEMBRE 2015</t>
  </si>
  <si>
    <t xml:space="preserve">ENERGIA ELETTRICA (SC.MATERNA) - NOVEMBRE 2015</t>
  </si>
  <si>
    <t xml:space="preserve">5150098491</t>
  </si>
  <si>
    <t xml:space="preserve">ENERGIA ELETTRICA (I.P.) - NOVEMBRE 2015</t>
  </si>
  <si>
    <t xml:space="preserve">ENERGIA ELETTRICA (SEMAFORI) - NOVEMBRE 2015</t>
  </si>
  <si>
    <t xml:space="preserve">000206-2015</t>
  </si>
  <si>
    <t xml:space="preserve">SERVIZIO PRE SCUOLA (SCUOLA PRIMARIA) - NOVEMBRE 2015</t>
  </si>
  <si>
    <t xml:space="preserve">Z601611F9A</t>
  </si>
  <si>
    <t xml:space="preserve">COOPERATIVA SOCIALE "LA FAMIGLIA"</t>
  </si>
  <si>
    <t xml:space="preserve">01543570020</t>
  </si>
  <si>
    <t xml:space="preserve">22/03/2016</t>
  </si>
  <si>
    <t xml:space="preserve">000205-2015</t>
  </si>
  <si>
    <t xml:space="preserve">SERVIZIO DOPOSCUOLA - NOVEMBRE 2015</t>
  </si>
  <si>
    <t xml:space="preserve">000867/PA</t>
  </si>
  <si>
    <t xml:space="preserve">SERVIZIO PULIZIA UFFICI/BIBLIOTECA - NOVEMBRE 2015</t>
  </si>
  <si>
    <t xml:space="preserve">ZB912498BB</t>
  </si>
  <si>
    <t xml:space="preserve">COOPERATIVA SOCIALE ORSO BLU ONLUS</t>
  </si>
  <si>
    <t xml:space="preserve">01747390027</t>
  </si>
  <si>
    <t xml:space="preserve">04/01/2016</t>
  </si>
  <si>
    <t xml:space="preserve">701</t>
  </si>
  <si>
    <t xml:space="preserve">28/12/2015</t>
  </si>
  <si>
    <t xml:space="preserve">INIZIATIVA "BORSA ALIMENTARE" - 2° SEMESTRE 2015</t>
  </si>
  <si>
    <t xml:space="preserve">29/12/2015</t>
  </si>
  <si>
    <t xml:space="preserve">COOPERATIVA SOCIALE DI SANDIGLIANO ONLUS</t>
  </si>
  <si>
    <t xml:space="preserve">01492720022</t>
  </si>
  <si>
    <t xml:space="preserve">SERV. SOCIALI</t>
  </si>
  <si>
    <t xml:space="preserve">02/02/2016</t>
  </si>
  <si>
    <t xml:space="preserve">28/01/2016</t>
  </si>
  <si>
    <t xml:space="preserve">234/AP</t>
  </si>
  <si>
    <t xml:space="preserve">SORVEGLIANZA SANITARIA LAVORATORI - ANNO 2015</t>
  </si>
  <si>
    <t xml:space="preserve">31/01/2016</t>
  </si>
  <si>
    <t xml:space="preserve">780</t>
  </si>
  <si>
    <t xml:space="preserve">ATTIVITA' O.I.V. IN FORMA ASSOCIATA - ANNO 2015 (SALDO)</t>
  </si>
  <si>
    <t xml:space="preserve">Z3E0D3FFEE</t>
  </si>
  <si>
    <t xml:space="preserve">DASEIN SRL</t>
  </si>
  <si>
    <t xml:space="preserve">06367820013</t>
  </si>
  <si>
    <t xml:space="preserve">29/02/2016</t>
  </si>
  <si>
    <t xml:space="preserve">000001-2015</t>
  </si>
  <si>
    <t xml:space="preserve">SERVIZI FUNEBRI- SIG.COSTANTE MARIO SALVATORE</t>
  </si>
  <si>
    <t xml:space="preserve">Z451633490</t>
  </si>
  <si>
    <t xml:space="preserve">IMPRESE FUNEBRI F.LLI CONZON &amp; C. S.R.L.</t>
  </si>
  <si>
    <t xml:space="preserve">02500340027</t>
  </si>
  <si>
    <t xml:space="preserve">226-2015</t>
  </si>
  <si>
    <t xml:space="preserve">30/01/2016</t>
  </si>
  <si>
    <t xml:space="preserve">SP15/00038</t>
  </si>
  <si>
    <t xml:space="preserve">MANUTENZIONE ORDINARIA FIAT BRAVA P.M.</t>
  </si>
  <si>
    <t xml:space="preserve">24/12/2015</t>
  </si>
  <si>
    <t xml:space="preserve">BARBERA AUTO SRL</t>
  </si>
  <si>
    <t xml:space="preserve">02235420029</t>
  </si>
  <si>
    <t xml:space="preserve">88 PA</t>
  </si>
  <si>
    <t xml:space="preserve">MANUTENZIONE ORDINARIA SCUOLABUS</t>
  </si>
  <si>
    <t xml:space="preserve">Z550D320B3</t>
  </si>
  <si>
    <t xml:space="preserve">171/VB</t>
  </si>
  <si>
    <t xml:space="preserve">CARBURANTE SCUOLABUS - DICEMBRE 2015/I</t>
  </si>
  <si>
    <t xml:space="preserve">Z76126923E</t>
  </si>
  <si>
    <t xml:space="preserve">EUROPAM SPA</t>
  </si>
  <si>
    <t xml:space="preserve">03076310105</t>
  </si>
  <si>
    <t xml:space="preserve">22/01/2016</t>
  </si>
  <si>
    <t xml:space="preserve">CARBURANTE MEZZI SERV.TECNICO - DICEMBRE 2015/I</t>
  </si>
  <si>
    <t xml:space="preserve">05/01/2016</t>
  </si>
  <si>
    <t xml:space="preserve">1530071052</t>
  </si>
  <si>
    <t xml:space="preserve">GESTIONE IMPIANTI PUBBLICA ILLUMINAZIONE - DICEMBRE 2015</t>
  </si>
  <si>
    <t xml:space="preserve">ZDD15B1E95</t>
  </si>
  <si>
    <t xml:space="preserve">ENEL SOLE S.r.l.</t>
  </si>
  <si>
    <t xml:space="preserve">05999811002</t>
  </si>
  <si>
    <t xml:space="preserve">02322600541</t>
  </si>
  <si>
    <t xml:space="preserve">19/02/2016</t>
  </si>
  <si>
    <t xml:space="preserve">1530071053</t>
  </si>
  <si>
    <t xml:space="preserve">CE15001043</t>
  </si>
  <si>
    <t xml:space="preserve">SMALTIMENTO RSU - DICEMBRE 2015</t>
  </si>
  <si>
    <t xml:space="preserve">08686711FC</t>
  </si>
  <si>
    <t xml:space="preserve">11/01/2016</t>
  </si>
  <si>
    <t xml:space="preserve">ASRAB SpA</t>
  </si>
  <si>
    <t xml:space="preserve">01929160024</t>
  </si>
  <si>
    <t xml:space="preserve">21643</t>
  </si>
  <si>
    <t xml:space="preserve">ACQUISTO  CARTELLINI C.I. E PELLICOLE ADESIVE</t>
  </si>
  <si>
    <t xml:space="preserve">Z70179C163</t>
  </si>
  <si>
    <t xml:space="preserve">08/01/2016</t>
  </si>
  <si>
    <t xml:space="preserve">GRAFICHE E. GASPARI SRL</t>
  </si>
  <si>
    <t xml:space="preserve">00089070403</t>
  </si>
  <si>
    <t xml:space="preserve">21651</t>
  </si>
  <si>
    <t xml:space="preserve">FORNITURA TIMBRI PER UFFICI COMUNALI</t>
  </si>
  <si>
    <t xml:space="preserve">Z8D171469A</t>
  </si>
  <si>
    <t xml:space="preserve">00146</t>
  </si>
  <si>
    <t xml:space="preserve">SERVIZIO SPAZZAMENTO STRADALE - ANNO 2015</t>
  </si>
  <si>
    <t xml:space="preserve">ZA914C4AE6</t>
  </si>
  <si>
    <t xml:space="preserve">07/01/2016</t>
  </si>
  <si>
    <t xml:space="preserve">SPAP sas DI CACCAMO</t>
  </si>
  <si>
    <t xml:space="preserve">01363440023</t>
  </si>
  <si>
    <t xml:space="preserve">002PA_2016</t>
  </si>
  <si>
    <t xml:space="preserve">INCARICO ASSISTENZA/CONSULENZA LEGALE STRAGIUDIZIALE - ANNO 2015</t>
  </si>
  <si>
    <t xml:space="preserve">Z6111F38F2</t>
  </si>
  <si>
    <t xml:space="preserve">AVV. ENOCH FRANCO</t>
  </si>
  <si>
    <t xml:space="preserve">01706650023</t>
  </si>
  <si>
    <t xml:space="preserve">NCHFNC63D18A859A</t>
  </si>
  <si>
    <t xml:space="preserve">14/01/2016</t>
  </si>
  <si>
    <t xml:space="preserve">12/02/2016</t>
  </si>
  <si>
    <t xml:space="preserve">SP16/00001</t>
  </si>
  <si>
    <t xml:space="preserve">SOSTITUZIONE BATTERIA FIAT BRAVA P.M.</t>
  </si>
  <si>
    <t xml:space="preserve">189/VB</t>
  </si>
  <si>
    <t xml:space="preserve">CARBURANTE MEZZI SERV.TECNICO - DICEMBRE 2015/II</t>
  </si>
  <si>
    <t xml:space="preserve">CARBURANTE MEZZI COMUNALI - DICEMBRE 2015/II</t>
  </si>
  <si>
    <t xml:space="preserve">001PA_2016</t>
  </si>
  <si>
    <t xml:space="preserve">NOTA DI CREDITO SU PARCELLA N. 002PA_2016 DEL 13.01.2016 RELATIVA A PRESTAZIONI DI ASSISTENZA PROFESSIONALE SVOLTE IN FAVORE DEL COMUNE DI SANDIGLIANO NELL'ANNO 2015</t>
  </si>
  <si>
    <t xml:space="preserve">13/02/2016</t>
  </si>
  <si>
    <t xml:space="preserve">003PA_2016</t>
  </si>
  <si>
    <t xml:space="preserve">14/02/2016</t>
  </si>
  <si>
    <t xml:space="preserve">00027/02</t>
  </si>
  <si>
    <t xml:space="preserve">FORNITURA CORONE ALLORO - IV NOVEMBRE 2015</t>
  </si>
  <si>
    <t xml:space="preserve">Z9214365EF</t>
  </si>
  <si>
    <t xml:space="preserve">FLORICOLTURA NOVARETTI DI M. NOVARETTI &amp; C.</t>
  </si>
  <si>
    <t xml:space="preserve">00148510027</t>
  </si>
  <si>
    <t xml:space="preserve">56E</t>
  </si>
  <si>
    <t xml:space="preserve">CONTROLLO SEMESTRALE ESTINTORI - ANNO 2015</t>
  </si>
  <si>
    <t xml:space="preserve">ZB40CB3243</t>
  </si>
  <si>
    <t xml:space="preserve">SAREM S.r.l.</t>
  </si>
  <si>
    <t xml:space="preserve">02471380028</t>
  </si>
  <si>
    <t xml:space="preserve">2607 6</t>
  </si>
  <si>
    <t xml:space="preserve">SERVIZIO ELABORAZIONE STIPENDI E ADEMPIMENTI CONNESSI - IV TRIM. 2015</t>
  </si>
  <si>
    <t xml:space="preserve">Z4312291A2</t>
  </si>
  <si>
    <t xml:space="preserve">ALMA SpA</t>
  </si>
  <si>
    <t xml:space="preserve">00572290047</t>
  </si>
  <si>
    <t xml:space="preserve">30/03/2016</t>
  </si>
  <si>
    <t xml:space="preserve">1 PA</t>
  </si>
  <si>
    <t xml:space="preserve">MANUTENZIONE ORDINARIA NISSAN BF899NX</t>
  </si>
  <si>
    <t xml:space="preserve">19/01/2016</t>
  </si>
  <si>
    <t xml:space="preserve">EX00758/2016</t>
  </si>
  <si>
    <t xml:space="preserve">GAS NATURALE MAGAZZINO - DICEMBRE 2015 (SCR GAS NATURALE 3)</t>
  </si>
  <si>
    <t xml:space="preserve">EX00757/2016</t>
  </si>
  <si>
    <t xml:space="preserve">GAS NATURALE STAZIONE - DICEMBRE 2015 (SCR GAS NATURALE 3)</t>
  </si>
  <si>
    <t xml:space="preserve">EX00759/2016</t>
  </si>
  <si>
    <t xml:space="preserve">GAS NATURALE MUNICIPIO - DICEMBRE 2015 (SCR GAS NATURALE 3)</t>
  </si>
  <si>
    <t xml:space="preserve">EX00754/2016</t>
  </si>
  <si>
    <t xml:space="preserve">GAS NATURALE SCUOLA MATERNA - DICEMBRE 2015 (SCR GAS NATURALE 3)</t>
  </si>
  <si>
    <t xml:space="preserve">EX00756/2016</t>
  </si>
  <si>
    <t xml:space="preserve">GAS NATURALE SCUOLA ELEMENTARE - DICEMBRE 2015 (SCR GAS NATURALE 3)</t>
  </si>
  <si>
    <t xml:space="preserve">EX00755/2016</t>
  </si>
  <si>
    <t xml:space="preserve">GAS NATURALE PALESTRA - DICEMBRE 2015 (SCR GAS NATURALE 3)</t>
  </si>
  <si>
    <t xml:space="preserve">GAS NATURALE SCUOLA MEDIA - DICEMBRE 2015 (SCR GAS NATURALE 3)</t>
  </si>
  <si>
    <t xml:space="preserve">EX00760/2016</t>
  </si>
  <si>
    <t xml:space="preserve">GAS NATURALE MENSA SCOLASTICA - DICEMBRE 2015 (SCR GAS NATURALE 3)</t>
  </si>
  <si>
    <t xml:space="preserve">000937/PA</t>
  </si>
  <si>
    <t xml:space="preserve">SERVIZIO PULIZIA PALESTRA - NOVEMBRE 2015</t>
  </si>
  <si>
    <t xml:space="preserve">20/01/2016</t>
  </si>
  <si>
    <t xml:space="preserve">001013/PA</t>
  </si>
  <si>
    <t xml:space="preserve">SERVIZIO PULIZIA PALESTRA - DICEMBRE 2015</t>
  </si>
  <si>
    <t xml:space="preserve">001012/PA</t>
  </si>
  <si>
    <t xml:space="preserve">SERVIZIO PULIZIA UFFICI/BIBLIOTECA - DICEMBRE 2015</t>
  </si>
  <si>
    <t xml:space="preserve">1840</t>
  </si>
  <si>
    <t xml:space="preserve">SERVIZIO RISTORAZIONE SCOLASTICA - DICEMBRE 2015</t>
  </si>
  <si>
    <t xml:space="preserve">21/01/2016</t>
  </si>
  <si>
    <t xml:space="preserve">20/02/2016</t>
  </si>
  <si>
    <t xml:space="preserve">5160006158</t>
  </si>
  <si>
    <t xml:space="preserve">ENERGIA ELETTRICA (MERCATO) - DICEMBRE 2015</t>
  </si>
  <si>
    <t xml:space="preserve">ENERGIA ELETTRICA (MUNICIPO) - DICEMBRE 2015</t>
  </si>
  <si>
    <t xml:space="preserve">ENERGIA ELETTRICA (SC.MEDIA) - DICEMBRE 2015</t>
  </si>
  <si>
    <t xml:space="preserve">ENERGIA ELETTRICA (MENSA SCOLASTICA) - DICEMBRE 2015</t>
  </si>
  <si>
    <t xml:space="preserve">ENERGIA ELETTRICA (SC.ELEMENTARE) - DICEMBRE 2015</t>
  </si>
  <si>
    <t xml:space="preserve">ENERGIA ELETTRICA (CIMITERO) - DICEMBRE 2015</t>
  </si>
  <si>
    <t xml:space="preserve">ENERGIA ELETTRICA (MAGAZZINO) - DICEMBRE 2015</t>
  </si>
  <si>
    <t xml:space="preserve">ENERGIA ELETTRICA (STAZIONE) - DICEMBRE 2015</t>
  </si>
  <si>
    <t xml:space="preserve">ENERGIA ELETTRICA (SC.MATERNA) - DICEMBRE 2015</t>
  </si>
  <si>
    <t xml:space="preserve">25/01/2016</t>
  </si>
  <si>
    <t xml:space="preserve">65</t>
  </si>
  <si>
    <t xml:space="preserve">FORNITURA CONGLOMERATO BITUMINOSO A FREDDO</t>
  </si>
  <si>
    <t xml:space="preserve">ZDC1782062</t>
  </si>
  <si>
    <t xml:space="preserve">BETON CANDEO S.P.A.</t>
  </si>
  <si>
    <t xml:space="preserve">00225290287</t>
  </si>
  <si>
    <t xml:space="preserve">2016E000000468</t>
  </si>
  <si>
    <t xml:space="preserve">SERVIZI TELEFONIA MOBILE - NOV/DIC 2015</t>
  </si>
  <si>
    <t xml:space="preserve">Z06151B964</t>
  </si>
  <si>
    <t xml:space="preserve">WIND TELECOMUNICAZIONI SpA</t>
  </si>
  <si>
    <t xml:space="preserve">05410741002</t>
  </si>
  <si>
    <t xml:space="preserve">19/03/2016</t>
  </si>
  <si>
    <t xml:space="preserve">26/01/2016</t>
  </si>
  <si>
    <t xml:space="preserve">195</t>
  </si>
  <si>
    <t xml:space="preserve">LAVAGGIO SCUOLABUS - OTT/DIC 2015</t>
  </si>
  <si>
    <t xml:space="preserve">Z811268F53</t>
  </si>
  <si>
    <t xml:space="preserve">MPM DI BALZARETTI PAOLO &amp; C snc (INPS BIELLA interv. sostitutivo)</t>
  </si>
  <si>
    <t xml:space="preserve">02228980021</t>
  </si>
  <si>
    <t xml:space="preserve">25/02/2016</t>
  </si>
  <si>
    <t xml:space="preserve">LAVAGGIO MEZZI P.M. - OTT/DIC 2015</t>
  </si>
  <si>
    <t xml:space="preserve">5160007810</t>
  </si>
  <si>
    <t xml:space="preserve">ENERGIA ELETTRICA (I.P.) - DICEMBRE 2015</t>
  </si>
  <si>
    <t xml:space="preserve">27/02/2016</t>
  </si>
  <si>
    <t xml:space="preserve">ENERGIA ELETTRICA (SEMAFORI) - DICEMBRE 2015</t>
  </si>
  <si>
    <t xml:space="preserve">205/VB</t>
  </si>
  <si>
    <t xml:space="preserve">FORNITURA CARBURANTE MEZZI TRASP. DISABILI - GEN 2016/I</t>
  </si>
  <si>
    <t xml:space="preserve">ZF01796C45</t>
  </si>
  <si>
    <t xml:space="preserve">15/02/2016</t>
  </si>
  <si>
    <t xml:space="preserve">FORNITURA CARBURANTI MEZZI SERV. TECNICO - GEN 2016/I</t>
  </si>
  <si>
    <t xml:space="preserve">00013</t>
  </si>
  <si>
    <t xml:space="preserve">27/01/2016</t>
  </si>
  <si>
    <t xml:space="preserve">FORNITURA SACCHETI PER LA RACCOLTA RIFIUTI</t>
  </si>
  <si>
    <t xml:space="preserve">Z5E17F2109</t>
  </si>
  <si>
    <t xml:space="preserve">A.M. GRAF SRL DI MOTTA ANNAMARIA</t>
  </si>
  <si>
    <t xml:space="preserve">03453810651</t>
  </si>
  <si>
    <t xml:space="preserve">1/A</t>
  </si>
  <si>
    <t xml:space="preserve">29/01/2016</t>
  </si>
  <si>
    <t xml:space="preserve">TERMINALE RILEVAZIONE PRESENZE KRONOTECH KP-06</t>
  </si>
  <si>
    <t xml:space="preserve">ZAD179F425</t>
  </si>
  <si>
    <t xml:space="preserve">PETRIS SISTEMI S.N.C. DI ING. PETRIS</t>
  </si>
  <si>
    <t xml:space="preserve">04102500289</t>
  </si>
  <si>
    <t xml:space="preserve">03/03/2016</t>
  </si>
  <si>
    <t xml:space="preserve">1010329842</t>
  </si>
  <si>
    <t xml:space="preserve">CONVENZIONE CONSIP "FOTOCOPIATRICI 20" -  CANONE NOLEGGIO OTT 2015/GEN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31/03/2016</t>
  </si>
  <si>
    <t xml:space="preserve">03/02/2016</t>
  </si>
  <si>
    <t xml:space="preserve">1630005620</t>
  </si>
  <si>
    <t xml:space="preserve">GESTIONE IMPIANTI PUBBLICA ILLUMINAZIONE - GENNAIO 2016</t>
  </si>
  <si>
    <t xml:space="preserve">ZA1180A9A2</t>
  </si>
  <si>
    <t xml:space="preserve">21/03/2016</t>
  </si>
  <si>
    <t xml:space="preserve">1630005624</t>
  </si>
  <si>
    <t xml:space="preserve">12/AP</t>
  </si>
  <si>
    <t xml:space="preserve">SORVEGLIANZA SANITARIA DEI LAVORATORI - ANNO 2016</t>
  </si>
  <si>
    <t xml:space="preserve">00027/VS</t>
  </si>
  <si>
    <t xml:space="preserve">MANUTENZIONE  MONTAFERETRI ANNO 2015</t>
  </si>
  <si>
    <t xml:space="preserve">Z5B12ABB99</t>
  </si>
  <si>
    <t xml:space="preserve">VEZZANI S.P.A. (OSCAR MARTA)</t>
  </si>
  <si>
    <t xml:space="preserve">00294890355</t>
  </si>
  <si>
    <t xml:space="preserve">23/02/2016</t>
  </si>
  <si>
    <t xml:space="preserve">EX04522/2016</t>
  </si>
  <si>
    <t xml:space="preserve">10/02/2016</t>
  </si>
  <si>
    <t xml:space="preserve">GAS NATURALE (MAGAZZINO) - GENNAIO 2016</t>
  </si>
  <si>
    <t xml:space="preserve">651427776F</t>
  </si>
  <si>
    <t xml:space="preserve">09/03/2016</t>
  </si>
  <si>
    <t xml:space="preserve">EX04521/2016</t>
  </si>
  <si>
    <t xml:space="preserve">GAS NATURALE (STAZIONE) - GENNAIO 2016</t>
  </si>
  <si>
    <t xml:space="preserve">EX04857/2016</t>
  </si>
  <si>
    <t xml:space="preserve">GAS NATURALE (MUNICIPIO) - GENNAIO 2016</t>
  </si>
  <si>
    <t xml:space="preserve">EX04518/2016</t>
  </si>
  <si>
    <t xml:space="preserve">GAS NATURALE (SC. INFANZIA) - GENNAIO 2016</t>
  </si>
  <si>
    <t xml:space="preserve">EX04520/2016</t>
  </si>
  <si>
    <t xml:space="preserve">GAS NATURALE (SC. PRIMARIA) - GENNAIO 2016</t>
  </si>
  <si>
    <t xml:space="preserve">EX04519/2016</t>
  </si>
  <si>
    <t xml:space="preserve">GAS NATURALE SC.MEDIA - GENNAIO 2016</t>
  </si>
  <si>
    <t xml:space="preserve">GAS NATURALE PALESTRA - GENNAIO 2016</t>
  </si>
  <si>
    <t xml:space="preserve">EX04858/2016</t>
  </si>
  <si>
    <t xml:space="preserve">GAS NATURALE (MENSA) - GENNAIO 2016</t>
  </si>
  <si>
    <t xml:space="preserve">000067-2016-FATTURE</t>
  </si>
  <si>
    <t xml:space="preserve">16/02/2016</t>
  </si>
  <si>
    <t xml:space="preserve">SERVIZIO PRE SCUOLA - GEN 2016</t>
  </si>
  <si>
    <t xml:space="preserve">26/02/2016</t>
  </si>
  <si>
    <t xml:space="preserve">16/05/2016</t>
  </si>
  <si>
    <t xml:space="preserve">000068-2016-FATTURE</t>
  </si>
  <si>
    <t xml:space="preserve">SERVIZIO DOPO SCUOLA - GEN 2016</t>
  </si>
  <si>
    <t xml:space="preserve">110</t>
  </si>
  <si>
    <t xml:space="preserve">SERVIZIO RISTORAZIONE SCOLASTICA - GEN 2016</t>
  </si>
  <si>
    <t xml:space="preserve">18/02/2016</t>
  </si>
  <si>
    <t xml:space="preserve">0000307/PA</t>
  </si>
  <si>
    <t xml:space="preserve">RIPARTO COSTI SERVZIO CALL CENTER/NUMERO VERDE - ANNO 2014</t>
  </si>
  <si>
    <t xml:space="preserve">0000337/PA</t>
  </si>
  <si>
    <t xml:space="preserve">22/02/2016</t>
  </si>
  <si>
    <t xml:space="preserve">RIPARTO COSTI SERVZIO CALL CENTER/NUMERO VERDE - ANNO 2015</t>
  </si>
  <si>
    <t xml:space="preserve">07/03/2016</t>
  </si>
  <si>
    <t xml:space="preserve">03_16 PA</t>
  </si>
  <si>
    <t xml:space="preserve">COMPENSO REVISORE DEI CONTI ANNO 2016 (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01/04/2016</t>
  </si>
  <si>
    <t xml:space="preserve">CANONE OASI WIFI - ANNO 2016</t>
  </si>
  <si>
    <t xml:space="preserve">ZE80244F9B</t>
  </si>
  <si>
    <t xml:space="preserve">08/03/2016</t>
  </si>
  <si>
    <t xml:space="preserve">CITTA' STUDI SpA</t>
  </si>
  <si>
    <t xml:space="preserve">01491490023</t>
  </si>
  <si>
    <t xml:space="preserve">25/03/2016</t>
  </si>
  <si>
    <t xml:space="preserve">TOTALI FATTURE:</t>
  </si>
  <si>
    <t xml:space="preserve">IND. TEMPESTIVITA' FATTURE:</t>
  </si>
  <si>
    <t xml:space="preserve">Tempestività dei Pagamenti - Elenco Mandati senza Fatture - Periodo 01/01/2016 - 31/03/2016</t>
  </si>
  <si>
    <t xml:space="preserve">Dati Fattura</t>
  </si>
  <si>
    <t xml:space="preserve">AZIENDA SANITARIA LOCALE BIELLA</t>
  </si>
  <si>
    <t xml:space="preserve">RIMBORSO TICKET SANITARIO (RICH. PROT.N°28873 DEL 15/12/2015)</t>
  </si>
  <si>
    <t xml:space="preserve">MAG JLT S.P.A.</t>
  </si>
  <si>
    <t xml:space="preserve">POLIZZA RC AUTO 0150700714068 UNIPOLSAI AG.BIELLA (MEZZI P.M.) - PREMIO 2016</t>
  </si>
  <si>
    <t xml:space="preserve">ZDA17A72FD</t>
  </si>
  <si>
    <t xml:space="preserve">POLIZZA RC AUTO 0150700714068 UNIPOLSAI AG.BIELLA (SCUOLABUS) - PREMIO 2016</t>
  </si>
  <si>
    <t xml:space="preserve">POLIZZA RC AUTO 0150700714068 UNIPOLSAI AG.BIELLA (TRASP.DISABILI) - PREMIO 2016</t>
  </si>
  <si>
    <t xml:space="preserve">POLIZZA RC AUTO 0150700714068 UNIPOLSAI AG.BIELLA (MEZZI SERV.TECNICO) - PREMIO 2016</t>
  </si>
  <si>
    <t xml:space="preserve">POLIZZA RC AUTO 0150700714068 UNIPOLSAI AG.BIELLA (RIMORCHIO PROTEZ.CIVILE) - PREMIO 2016</t>
  </si>
  <si>
    <t xml:space="preserve">ECONOMO COMUNALE Odorico Alessandro</t>
  </si>
  <si>
    <t xml:space="preserve">RIMBORSO SPESE ECONOMATO - 4° TRIMESTRE 2015 (Buono 79 / 80)</t>
  </si>
  <si>
    <t xml:space="preserve">RIMBORSO SPESE ECONOMATO - 4° TRIMESTRE 2015 (Buono 62)</t>
  </si>
  <si>
    <t xml:space="preserve">RIMBORSO SPESE ECONOMATO - 4° TRIMESTRE 2015 (Buono 63 / 67 / 68 / 75 / 76 / 81 / 87 / 89 / 90)</t>
  </si>
  <si>
    <t xml:space="preserve">RIMBORSO SPESE ECONOMATO - 4° TRIMESTRE 2015 (Buono 82)</t>
  </si>
  <si>
    <t xml:space="preserve">RIMBORSO SPESE ECONOMATO - 4° TRIMESTRE 2015 (Buono 83 / 84 / 88 / 86)</t>
  </si>
  <si>
    <t xml:space="preserve">RIMBORSO SPESE ECONOMATO - 4° TRIMESTRE 2015 (Buono 85)</t>
  </si>
  <si>
    <t xml:space="preserve">RIMBORSO SPESE ECONOMATO - 4° TRIMESTRE 2015 (Buono 69)</t>
  </si>
  <si>
    <t xml:space="preserve">RIMBORSO SPESE ECONOMATO - 4° TRIMESTRE 2015 (Buono 60)</t>
  </si>
  <si>
    <t xml:space="preserve">RIMBORSO SPESE ECONOMATO - 4° TRIMESTRE 2015 (Buono 61)</t>
  </si>
  <si>
    <t xml:space="preserve">RIMBORSO SPESE ECONOMATO - 4° TRIMESTRE 2015 (Buono 71)</t>
  </si>
  <si>
    <t xml:space="preserve">RIMBORSO SPESE ECONOMATO - 4° TRIMESTRE 2015 (Buono 73)</t>
  </si>
  <si>
    <t xml:space="preserve">RIMBORSO SPESE ECONOMATO - 4° TRIMESTRE 2015 (Buono 66)</t>
  </si>
  <si>
    <t xml:space="preserve">RIMBORSO SPESE ECONOMATO - 4° TRIMESTRE 2015 (Buono 72)</t>
  </si>
  <si>
    <t xml:space="preserve">RIMBORSO SPESE ECONOMATO - 4° TRIMESTRE 2015 (Buono 70 / 74 / 78)</t>
  </si>
  <si>
    <t xml:space="preserve">RIMBORSO SPESE ECONOMATO - 4° TRIMESTRE 2015 (Buono 77)</t>
  </si>
  <si>
    <t xml:space="preserve">CAMMARANO FRANCESCO</t>
  </si>
  <si>
    <t xml:space="preserve">RIMBORSO SPESE DI VIAGGIO - 4° TRIMESTRE 2015</t>
  </si>
  <si>
    <t xml:space="preserve">GHIAZZA GIOVANNI</t>
  </si>
  <si>
    <t xml:space="preserve">INDENNITA' VICESINDACO 2016 - MESE DI GENNAIO</t>
  </si>
  <si>
    <t xml:space="preserve">MASIERO MAURO</t>
  </si>
  <si>
    <t xml:space="preserve">INDENNITA' SINDACO 2016 - MESE DI GENNAIO</t>
  </si>
  <si>
    <t xml:space="preserve">CIMMA LIVIANA</t>
  </si>
  <si>
    <t xml:space="preserve">INDENNITA' ASSESSORE 2016 - MESE DI GENNAIO</t>
  </si>
  <si>
    <t xml:space="preserve">COMUNE DI GAGLIANICO</t>
  </si>
  <si>
    <t xml:space="preserve">ESENZIONE SERVIZIO MENSA 2015/2016 - PROT. IRIS 9200/2015 (MINORE U.F.V.) - PASTI OTT/DIC 2015</t>
  </si>
  <si>
    <t xml:space="preserve">ANAC - AUTORITA' NAZIONALE ANTICORRUZIONE</t>
  </si>
  <si>
    <t xml:space="preserve">CONTRIBUTO ANAC PROCEDURA AFFIDAMENTO SERVIZIO RISTORAZIONE SCOLASTICA 2015/2017</t>
  </si>
  <si>
    <t xml:space="preserve">CONTRIBUTO ANAC PROCEDURA ADESIONE CONVENZIONE CONSIP ENERGIA ELETTRICA 11</t>
  </si>
  <si>
    <t xml:space="preserve">INDENNITA' VICESINDACO 2016 - MESE DI FEBBRAIO</t>
  </si>
  <si>
    <t xml:space="preserve">INDENNITA' SINDACO 2016 - MESE DI FEBBRAIO</t>
  </si>
  <si>
    <t xml:space="preserve">INDENNITA' ASSESSORE 2016 - MESE DI FEBBRAIO</t>
  </si>
  <si>
    <t xml:space="preserve">01/03/2016</t>
  </si>
  <si>
    <t xml:space="preserve">POSTE ITALIANE SPA - AREA LOGISTICA TERRITORIALE NORD OVEST - INC.CONT.CRED.</t>
  </si>
  <si>
    <t xml:space="preserve">VERSAMENTO IN CONTO DI CREDITO PER ANTICIPO SPESE POSTALI</t>
  </si>
  <si>
    <t xml:space="preserve">Z3C13C2351</t>
  </si>
  <si>
    <t xml:space="preserve">RIMBORSO TICKET INDIGENTI (RICHIESTA PROT. 4943/16)</t>
  </si>
  <si>
    <t xml:space="preserve">POLIZZA N.05/2385559 INFORTUNI - REALE MUTUA (PREMIO 2016)</t>
  </si>
  <si>
    <t xml:space="preserve">Z84072C116</t>
  </si>
  <si>
    <t xml:space="preserve">POLIZZA N.M9300043306 ALL RISKS - UNIPOL SAI (PREMIO 2016)</t>
  </si>
  <si>
    <t xml:space="preserve">Z92072C0F0</t>
  </si>
  <si>
    <t xml:space="preserve">POLIZZA N. M9900754311 RCT/RCO - UNIPOL SAI (PREMIO 2016)</t>
  </si>
  <si>
    <t xml:space="preserve">Z10072C132</t>
  </si>
  <si>
    <t xml:space="preserve">17/03/2016</t>
  </si>
  <si>
    <t xml:space="preserve">INDENNITA' VICESINDACO 2016 - MESE DI MARZO</t>
  </si>
  <si>
    <t xml:space="preserve">INDENNITA' SINDACO 2016 - MESE DI MARZO</t>
  </si>
  <si>
    <t xml:space="preserve">INDENNITA' ASSESSORE 2016 - MESE DI MARZO</t>
  </si>
  <si>
    <t xml:space="preserve">SIMONETTI ELENA</t>
  </si>
  <si>
    <t xml:space="preserve">GETTONI DI PRESENZA SEDUTE CONSIGLIO - ANNO 201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false" showRowColHeaders="true" showZeros="true" rightToLeft="false" tabSelected="true" showOutlineSymbols="true" defaultGridColor="true" view="normal" topLeftCell="P110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5</v>
      </c>
      <c r="B8" s="126" t="n">
        <v>488</v>
      </c>
      <c r="C8" s="127" t="s">
        <v>69</v>
      </c>
      <c r="D8" s="128" t="s">
        <v>70</v>
      </c>
      <c r="E8" s="127" t="s">
        <v>69</v>
      </c>
      <c r="F8" s="129" t="s">
        <v>71</v>
      </c>
      <c r="G8" s="130" t="n">
        <v>725</v>
      </c>
      <c r="H8" s="130" t="n">
        <v>130.74</v>
      </c>
      <c r="I8" s="131" t="s">
        <v>72</v>
      </c>
      <c r="J8" s="130" t="n">
        <f aca="false">IF(I8="SI",G8-H8,G8)</f>
        <v>594.26</v>
      </c>
      <c r="K8" s="126" t="s">
        <v>73</v>
      </c>
      <c r="L8" s="126" t="n">
        <v>2015</v>
      </c>
      <c r="M8" s="126" t="n">
        <v>7029</v>
      </c>
      <c r="N8" s="127" t="s">
        <v>69</v>
      </c>
      <c r="O8" s="129" t="s">
        <v>74</v>
      </c>
      <c r="P8" s="127" t="s">
        <v>75</v>
      </c>
      <c r="Q8" s="127" t="s">
        <v>76</v>
      </c>
      <c r="R8" s="126" t="n">
        <v>3</v>
      </c>
      <c r="S8" s="129" t="s">
        <v>77</v>
      </c>
      <c r="T8" s="126" t="n">
        <v>1010503</v>
      </c>
      <c r="U8" s="126" t="n">
        <v>470</v>
      </c>
      <c r="V8" s="126" t="n">
        <v>1152</v>
      </c>
      <c r="W8" s="126" t="n">
        <v>10</v>
      </c>
      <c r="X8" s="132" t="n">
        <v>2015</v>
      </c>
      <c r="Y8" s="132" t="n">
        <v>448</v>
      </c>
      <c r="Z8" s="132" t="n">
        <v>0</v>
      </c>
      <c r="AA8" s="133" t="s">
        <v>78</v>
      </c>
      <c r="AB8" s="126" t="n">
        <v>43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594.26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5</v>
      </c>
      <c r="B9" s="126" t="n">
        <v>488</v>
      </c>
      <c r="C9" s="127" t="s">
        <v>69</v>
      </c>
      <c r="D9" s="128" t="s">
        <v>70</v>
      </c>
      <c r="E9" s="127" t="s">
        <v>69</v>
      </c>
      <c r="F9" s="129" t="s">
        <v>80</v>
      </c>
      <c r="G9" s="130" t="n">
        <v>177.86</v>
      </c>
      <c r="H9" s="130" t="n">
        <v>32.07</v>
      </c>
      <c r="I9" s="131" t="s">
        <v>72</v>
      </c>
      <c r="J9" s="130" t="n">
        <f aca="false">IF(I9="SI",G9-H9,G9)</f>
        <v>145.79</v>
      </c>
      <c r="K9" s="126" t="s">
        <v>73</v>
      </c>
      <c r="L9" s="126" t="n">
        <v>2015</v>
      </c>
      <c r="M9" s="126" t="n">
        <v>7029</v>
      </c>
      <c r="N9" s="127" t="s">
        <v>69</v>
      </c>
      <c r="O9" s="129" t="s">
        <v>74</v>
      </c>
      <c r="P9" s="127" t="s">
        <v>75</v>
      </c>
      <c r="Q9" s="127" t="s">
        <v>76</v>
      </c>
      <c r="R9" s="126" t="n">
        <v>3</v>
      </c>
      <c r="S9" s="129" t="s">
        <v>77</v>
      </c>
      <c r="T9" s="126" t="n">
        <v>1010503</v>
      </c>
      <c r="U9" s="126" t="n">
        <v>470</v>
      </c>
      <c r="V9" s="126" t="n">
        <v>1154</v>
      </c>
      <c r="W9" s="126" t="n">
        <v>10</v>
      </c>
      <c r="X9" s="132" t="n">
        <v>2015</v>
      </c>
      <c r="Y9" s="132" t="n">
        <v>451</v>
      </c>
      <c r="Z9" s="132" t="n">
        <v>0</v>
      </c>
      <c r="AA9" s="133" t="s">
        <v>78</v>
      </c>
      <c r="AB9" s="126" t="n">
        <v>44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145.79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5</v>
      </c>
      <c r="B10" s="126" t="n">
        <v>504</v>
      </c>
      <c r="C10" s="127" t="s">
        <v>81</v>
      </c>
      <c r="D10" s="128" t="s">
        <v>82</v>
      </c>
      <c r="E10" s="127" t="s">
        <v>69</v>
      </c>
      <c r="F10" s="129" t="s">
        <v>83</v>
      </c>
      <c r="G10" s="130" t="n">
        <v>192</v>
      </c>
      <c r="H10" s="130" t="n">
        <v>0</v>
      </c>
      <c r="I10" s="131" t="s">
        <v>72</v>
      </c>
      <c r="J10" s="130" t="n">
        <f aca="false">IF(I10="SI",G10-H10,G10)</f>
        <v>192</v>
      </c>
      <c r="K10" s="126" t="s">
        <v>84</v>
      </c>
      <c r="L10" s="126" t="n">
        <v>2015</v>
      </c>
      <c r="M10" s="126" t="n">
        <v>7313</v>
      </c>
      <c r="N10" s="127" t="s">
        <v>81</v>
      </c>
      <c r="O10" s="129" t="s">
        <v>85</v>
      </c>
      <c r="P10" s="127" t="s">
        <v>86</v>
      </c>
      <c r="Q10" s="127" t="s">
        <v>86</v>
      </c>
      <c r="R10" s="126" t="n">
        <v>2</v>
      </c>
      <c r="S10" s="129" t="s">
        <v>87</v>
      </c>
      <c r="T10" s="126" t="n">
        <v>1010803</v>
      </c>
      <c r="U10" s="126" t="n">
        <v>800</v>
      </c>
      <c r="V10" s="126" t="n">
        <v>1185</v>
      </c>
      <c r="W10" s="126" t="n">
        <v>3</v>
      </c>
      <c r="X10" s="132" t="n">
        <v>2015</v>
      </c>
      <c r="Y10" s="132" t="n">
        <v>6</v>
      </c>
      <c r="Z10" s="132" t="n">
        <v>0</v>
      </c>
      <c r="AA10" s="133" t="s">
        <v>88</v>
      </c>
      <c r="AB10" s="126" t="n">
        <v>50</v>
      </c>
      <c r="AC10" s="127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192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5</v>
      </c>
      <c r="B11" s="126" t="n">
        <v>505</v>
      </c>
      <c r="C11" s="127" t="s">
        <v>81</v>
      </c>
      <c r="D11" s="128" t="s">
        <v>91</v>
      </c>
      <c r="E11" s="127" t="s">
        <v>92</v>
      </c>
      <c r="F11" s="129" t="s">
        <v>93</v>
      </c>
      <c r="G11" s="130" t="n">
        <v>286.75</v>
      </c>
      <c r="H11" s="130" t="n">
        <v>51.71</v>
      </c>
      <c r="I11" s="131" t="s">
        <v>72</v>
      </c>
      <c r="J11" s="130" t="n">
        <f aca="false">IF(I11="SI",G11-H11,G11)</f>
        <v>235.04</v>
      </c>
      <c r="K11" s="126" t="s">
        <v>94</v>
      </c>
      <c r="L11" s="126" t="n">
        <v>2015</v>
      </c>
      <c r="M11" s="126" t="n">
        <v>7312</v>
      </c>
      <c r="N11" s="127" t="s">
        <v>81</v>
      </c>
      <c r="O11" s="129" t="s">
        <v>95</v>
      </c>
      <c r="P11" s="127" t="s">
        <v>96</v>
      </c>
      <c r="Q11" s="127" t="s">
        <v>96</v>
      </c>
      <c r="R11" s="126" t="n">
        <v>4</v>
      </c>
      <c r="S11" s="129" t="s">
        <v>97</v>
      </c>
      <c r="T11" s="126" t="n">
        <v>1080103</v>
      </c>
      <c r="U11" s="126" t="n">
        <v>2780</v>
      </c>
      <c r="V11" s="126" t="n">
        <v>1725</v>
      </c>
      <c r="W11" s="126" t="n">
        <v>10</v>
      </c>
      <c r="X11" s="132" t="n">
        <v>2015</v>
      </c>
      <c r="Y11" s="132" t="n">
        <v>427</v>
      </c>
      <c r="Z11" s="132" t="n">
        <v>0</v>
      </c>
      <c r="AA11" s="133" t="s">
        <v>98</v>
      </c>
      <c r="AB11" s="126" t="n">
        <v>184</v>
      </c>
      <c r="AC11" s="127" t="s">
        <v>99</v>
      </c>
      <c r="AD11" s="136" t="s">
        <v>100</v>
      </c>
      <c r="AE11" s="136" t="s">
        <v>99</v>
      </c>
      <c r="AF11" s="137" t="n">
        <f aca="false">AE11-AD11</f>
        <v>-152</v>
      </c>
      <c r="AG11" s="138" t="n">
        <f aca="false">IF(AI11="SI",0,J11)</f>
        <v>235.04</v>
      </c>
      <c r="AH11" s="139" t="n">
        <f aca="false">AG11*AF11</f>
        <v>-35726.08</v>
      </c>
      <c r="AI11" s="140"/>
    </row>
    <row r="12" customFormat="false" ht="14.4" hidden="false" customHeight="false" outlineLevel="0" collapsed="false">
      <c r="A12" s="126" t="n">
        <v>2015</v>
      </c>
      <c r="B12" s="126" t="n">
        <v>506</v>
      </c>
      <c r="C12" s="127" t="s">
        <v>81</v>
      </c>
      <c r="D12" s="128" t="s">
        <v>101</v>
      </c>
      <c r="E12" s="127" t="s">
        <v>92</v>
      </c>
      <c r="F12" s="129" t="s">
        <v>102</v>
      </c>
      <c r="G12" s="130" t="n">
        <v>162.06</v>
      </c>
      <c r="H12" s="130" t="n">
        <v>27.6</v>
      </c>
      <c r="I12" s="131" t="s">
        <v>72</v>
      </c>
      <c r="J12" s="130" t="n">
        <f aca="false">IF(I12="SI",G12-H12,G12)</f>
        <v>134.46</v>
      </c>
      <c r="K12" s="126" t="s">
        <v>94</v>
      </c>
      <c r="L12" s="126" t="n">
        <v>2015</v>
      </c>
      <c r="M12" s="126" t="n">
        <v>7311</v>
      </c>
      <c r="N12" s="127" t="s">
        <v>81</v>
      </c>
      <c r="O12" s="129" t="s">
        <v>95</v>
      </c>
      <c r="P12" s="127" t="s">
        <v>96</v>
      </c>
      <c r="Q12" s="127" t="s">
        <v>96</v>
      </c>
      <c r="R12" s="126" t="n">
        <v>4</v>
      </c>
      <c r="S12" s="129" t="s">
        <v>97</v>
      </c>
      <c r="T12" s="126" t="n">
        <v>1080103</v>
      </c>
      <c r="U12" s="126" t="n">
        <v>2780</v>
      </c>
      <c r="V12" s="126" t="n">
        <v>1725</v>
      </c>
      <c r="W12" s="126" t="n">
        <v>10</v>
      </c>
      <c r="X12" s="132" t="n">
        <v>2015</v>
      </c>
      <c r="Y12" s="132" t="n">
        <v>427</v>
      </c>
      <c r="Z12" s="132" t="n">
        <v>0</v>
      </c>
      <c r="AA12" s="133" t="s">
        <v>98</v>
      </c>
      <c r="AB12" s="126" t="n">
        <v>184</v>
      </c>
      <c r="AC12" s="127" t="s">
        <v>99</v>
      </c>
      <c r="AD12" s="136" t="s">
        <v>100</v>
      </c>
      <c r="AE12" s="136" t="s">
        <v>99</v>
      </c>
      <c r="AF12" s="137" t="n">
        <f aca="false">AE12-AD12</f>
        <v>-152</v>
      </c>
      <c r="AG12" s="138" t="n">
        <f aca="false">IF(AI12="SI",0,J12)</f>
        <v>134.46</v>
      </c>
      <c r="AH12" s="139" t="n">
        <f aca="false">AG12*AF12</f>
        <v>-20437.92</v>
      </c>
      <c r="AI12" s="140"/>
    </row>
    <row r="13" customFormat="false" ht="14.4" hidden="false" customHeight="false" outlineLevel="0" collapsed="false">
      <c r="A13" s="126" t="n">
        <v>2015</v>
      </c>
      <c r="B13" s="126" t="n">
        <v>510</v>
      </c>
      <c r="C13" s="127" t="s">
        <v>103</v>
      </c>
      <c r="D13" s="128" t="s">
        <v>104</v>
      </c>
      <c r="E13" s="127" t="s">
        <v>105</v>
      </c>
      <c r="F13" s="129" t="s">
        <v>106</v>
      </c>
      <c r="G13" s="130" t="n">
        <v>16766.02</v>
      </c>
      <c r="H13" s="130" t="n">
        <v>1524.18</v>
      </c>
      <c r="I13" s="131" t="s">
        <v>72</v>
      </c>
      <c r="J13" s="130" t="n">
        <f aca="false">IF(I13="SI",G13-H13,G13)</f>
        <v>15241.84</v>
      </c>
      <c r="K13" s="126"/>
      <c r="L13" s="126" t="n">
        <v>2015</v>
      </c>
      <c r="M13" s="126" t="n">
        <v>7442</v>
      </c>
      <c r="N13" s="127" t="s">
        <v>107</v>
      </c>
      <c r="O13" s="129" t="s">
        <v>108</v>
      </c>
      <c r="P13" s="127" t="s">
        <v>109</v>
      </c>
      <c r="Q13" s="127" t="s">
        <v>109</v>
      </c>
      <c r="R13" s="126" t="n">
        <v>3</v>
      </c>
      <c r="S13" s="129" t="s">
        <v>77</v>
      </c>
      <c r="T13" s="126" t="n">
        <v>1090503</v>
      </c>
      <c r="U13" s="126" t="n">
        <v>3550</v>
      </c>
      <c r="V13" s="126" t="n">
        <v>1791</v>
      </c>
      <c r="W13" s="126" t="n">
        <v>1</v>
      </c>
      <c r="X13" s="132" t="n">
        <v>2015</v>
      </c>
      <c r="Y13" s="132" t="n">
        <v>127</v>
      </c>
      <c r="Z13" s="132" t="n">
        <v>0</v>
      </c>
      <c r="AA13" s="133" t="s">
        <v>78</v>
      </c>
      <c r="AB13" s="126" t="n">
        <v>38</v>
      </c>
      <c r="AC13" s="127" t="s">
        <v>78</v>
      </c>
      <c r="AD13" s="136" t="s">
        <v>110</v>
      </c>
      <c r="AE13" s="136" t="s">
        <v>78</v>
      </c>
      <c r="AF13" s="137" t="e">
        <f aca="false">AE13-AD13</f>
        <v>#VALUE!</v>
      </c>
      <c r="AG13" s="138" t="n">
        <f aca="false">IF(AI13="SI",0,J13)</f>
        <v>15241.84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5</v>
      </c>
      <c r="B14" s="126" t="n">
        <v>511</v>
      </c>
      <c r="C14" s="127" t="s">
        <v>103</v>
      </c>
      <c r="D14" s="128" t="s">
        <v>111</v>
      </c>
      <c r="E14" s="127" t="s">
        <v>112</v>
      </c>
      <c r="F14" s="129" t="s">
        <v>113</v>
      </c>
      <c r="G14" s="130" t="n">
        <v>1708</v>
      </c>
      <c r="H14" s="130" t="n">
        <v>308</v>
      </c>
      <c r="I14" s="131" t="s">
        <v>72</v>
      </c>
      <c r="J14" s="130" t="n">
        <f aca="false">IF(I14="SI",G14-H14,G14)</f>
        <v>1400</v>
      </c>
      <c r="K14" s="126" t="s">
        <v>114</v>
      </c>
      <c r="L14" s="126" t="n">
        <v>2015</v>
      </c>
      <c r="M14" s="126" t="n">
        <v>7462</v>
      </c>
      <c r="N14" s="127" t="s">
        <v>107</v>
      </c>
      <c r="O14" s="129" t="s">
        <v>115</v>
      </c>
      <c r="P14" s="127" t="s">
        <v>116</v>
      </c>
      <c r="Q14" s="127" t="s">
        <v>116</v>
      </c>
      <c r="R14" s="126" t="n">
        <v>1</v>
      </c>
      <c r="S14" s="129" t="s">
        <v>117</v>
      </c>
      <c r="T14" s="126" t="n">
        <v>1010303</v>
      </c>
      <c r="U14" s="126" t="n">
        <v>250</v>
      </c>
      <c r="V14" s="126" t="n">
        <v>1134</v>
      </c>
      <c r="W14" s="126" t="n">
        <v>1</v>
      </c>
      <c r="X14" s="132" t="n">
        <v>2015</v>
      </c>
      <c r="Y14" s="132" t="n">
        <v>272</v>
      </c>
      <c r="Z14" s="132" t="n">
        <v>0</v>
      </c>
      <c r="AA14" s="133" t="s">
        <v>88</v>
      </c>
      <c r="AB14" s="126" t="n">
        <v>45</v>
      </c>
      <c r="AC14" s="127" t="s">
        <v>88</v>
      </c>
      <c r="AD14" s="136" t="s">
        <v>110</v>
      </c>
      <c r="AE14" s="136" t="s">
        <v>88</v>
      </c>
      <c r="AF14" s="137" t="e">
        <f aca="false">AE14-AD14</f>
        <v>#VALUE!</v>
      </c>
      <c r="AG14" s="138" t="n">
        <f aca="false">IF(AI14="SI",0,J14)</f>
        <v>1400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5</v>
      </c>
      <c r="B15" s="126" t="n">
        <v>512</v>
      </c>
      <c r="C15" s="127" t="s">
        <v>103</v>
      </c>
      <c r="D15" s="128" t="s">
        <v>118</v>
      </c>
      <c r="E15" s="127" t="s">
        <v>81</v>
      </c>
      <c r="F15" s="129" t="s">
        <v>119</v>
      </c>
      <c r="G15" s="130" t="n">
        <v>190.36</v>
      </c>
      <c r="H15" s="130" t="n">
        <v>34.33</v>
      </c>
      <c r="I15" s="131" t="s">
        <v>72</v>
      </c>
      <c r="J15" s="130" t="n">
        <f aca="false">IF(I15="SI",G15-H15,G15)</f>
        <v>156.03</v>
      </c>
      <c r="K15" s="126" t="s">
        <v>120</v>
      </c>
      <c r="L15" s="126" t="n">
        <v>2015</v>
      </c>
      <c r="M15" s="126" t="n">
        <v>7449</v>
      </c>
      <c r="N15" s="127" t="s">
        <v>107</v>
      </c>
      <c r="O15" s="129" t="s">
        <v>121</v>
      </c>
      <c r="P15" s="127" t="s">
        <v>122</v>
      </c>
      <c r="Q15" s="127" t="s">
        <v>122</v>
      </c>
      <c r="R15" s="126" t="n">
        <v>1</v>
      </c>
      <c r="S15" s="129" t="s">
        <v>117</v>
      </c>
      <c r="T15" s="126" t="n">
        <v>1010503</v>
      </c>
      <c r="U15" s="126" t="n">
        <v>470</v>
      </c>
      <c r="V15" s="126" t="n">
        <v>1153</v>
      </c>
      <c r="W15" s="126" t="n">
        <v>30</v>
      </c>
      <c r="X15" s="132" t="n">
        <v>2015</v>
      </c>
      <c r="Y15" s="132" t="n">
        <v>305</v>
      </c>
      <c r="Z15" s="132" t="n">
        <v>0</v>
      </c>
      <c r="AA15" s="133" t="s">
        <v>88</v>
      </c>
      <c r="AB15" s="126" t="n">
        <v>145</v>
      </c>
      <c r="AC15" s="127" t="s">
        <v>123</v>
      </c>
      <c r="AD15" s="136" t="s">
        <v>123</v>
      </c>
      <c r="AE15" s="136" t="s">
        <v>123</v>
      </c>
      <c r="AF15" s="137" t="n">
        <f aca="false">AE15-AD15</f>
        <v>0</v>
      </c>
      <c r="AG15" s="138" t="n">
        <f aca="false">IF(AI15="SI",0,J15)</f>
        <v>156.03</v>
      </c>
      <c r="AH15" s="139" t="n">
        <f aca="false">AG15*AF15</f>
        <v>0</v>
      </c>
      <c r="AI15" s="140"/>
    </row>
    <row r="16" customFormat="false" ht="14.4" hidden="false" customHeight="false" outlineLevel="0" collapsed="false">
      <c r="A16" s="126" t="n">
        <v>2015</v>
      </c>
      <c r="B16" s="126" t="n">
        <v>513</v>
      </c>
      <c r="C16" s="127" t="s">
        <v>103</v>
      </c>
      <c r="D16" s="128" t="s">
        <v>124</v>
      </c>
      <c r="E16" s="127" t="s">
        <v>81</v>
      </c>
      <c r="F16" s="129" t="s">
        <v>125</v>
      </c>
      <c r="G16" s="130" t="n">
        <v>57.49</v>
      </c>
      <c r="H16" s="130" t="n">
        <v>10.37</v>
      </c>
      <c r="I16" s="131" t="s">
        <v>72</v>
      </c>
      <c r="J16" s="130" t="n">
        <f aca="false">IF(I16="SI",G16-H16,G16)</f>
        <v>47.12</v>
      </c>
      <c r="K16" s="126" t="s">
        <v>120</v>
      </c>
      <c r="L16" s="126" t="n">
        <v>2015</v>
      </c>
      <c r="M16" s="126" t="n">
        <v>7445</v>
      </c>
      <c r="N16" s="127" t="s">
        <v>107</v>
      </c>
      <c r="O16" s="129" t="s">
        <v>121</v>
      </c>
      <c r="P16" s="127" t="s">
        <v>122</v>
      </c>
      <c r="Q16" s="127" t="s">
        <v>122</v>
      </c>
      <c r="R16" s="126" t="n">
        <v>1</v>
      </c>
      <c r="S16" s="129" t="s">
        <v>117</v>
      </c>
      <c r="T16" s="126" t="n">
        <v>1010503</v>
      </c>
      <c r="U16" s="126" t="n">
        <v>470</v>
      </c>
      <c r="V16" s="126" t="n">
        <v>1153</v>
      </c>
      <c r="W16" s="126" t="n">
        <v>30</v>
      </c>
      <c r="X16" s="132" t="n">
        <v>2015</v>
      </c>
      <c r="Y16" s="132" t="n">
        <v>305</v>
      </c>
      <c r="Z16" s="132" t="n">
        <v>0</v>
      </c>
      <c r="AA16" s="133" t="s">
        <v>88</v>
      </c>
      <c r="AB16" s="126" t="n">
        <v>145</v>
      </c>
      <c r="AC16" s="127" t="s">
        <v>123</v>
      </c>
      <c r="AD16" s="136" t="s">
        <v>123</v>
      </c>
      <c r="AE16" s="136" t="s">
        <v>123</v>
      </c>
      <c r="AF16" s="137" t="n">
        <f aca="false">AE16-AD16</f>
        <v>0</v>
      </c>
      <c r="AG16" s="138" t="n">
        <f aca="false">IF(AI16="SI",0,J16)</f>
        <v>47.12</v>
      </c>
      <c r="AH16" s="139" t="n">
        <f aca="false">AG16*AF16</f>
        <v>0</v>
      </c>
      <c r="AI16" s="140"/>
    </row>
    <row r="17" customFormat="false" ht="14.4" hidden="false" customHeight="false" outlineLevel="0" collapsed="false">
      <c r="A17" s="126" t="n">
        <v>2015</v>
      </c>
      <c r="B17" s="126" t="n">
        <v>514</v>
      </c>
      <c r="C17" s="127" t="s">
        <v>103</v>
      </c>
      <c r="D17" s="128" t="s">
        <v>126</v>
      </c>
      <c r="E17" s="127" t="s">
        <v>81</v>
      </c>
      <c r="F17" s="129" t="s">
        <v>127</v>
      </c>
      <c r="G17" s="130" t="n">
        <v>1068.81</v>
      </c>
      <c r="H17" s="130" t="n">
        <v>192.74</v>
      </c>
      <c r="I17" s="131" t="s">
        <v>72</v>
      </c>
      <c r="J17" s="130" t="n">
        <f aca="false">IF(I17="SI",G17-H17,G17)</f>
        <v>876.07</v>
      </c>
      <c r="K17" s="126" t="s">
        <v>120</v>
      </c>
      <c r="L17" s="126" t="n">
        <v>2015</v>
      </c>
      <c r="M17" s="126" t="n">
        <v>7444</v>
      </c>
      <c r="N17" s="127" t="s">
        <v>107</v>
      </c>
      <c r="O17" s="129" t="s">
        <v>121</v>
      </c>
      <c r="P17" s="127" t="s">
        <v>122</v>
      </c>
      <c r="Q17" s="127" t="s">
        <v>122</v>
      </c>
      <c r="R17" s="126" t="n">
        <v>1</v>
      </c>
      <c r="S17" s="129" t="s">
        <v>117</v>
      </c>
      <c r="T17" s="126" t="n">
        <v>1010803</v>
      </c>
      <c r="U17" s="126" t="n">
        <v>800</v>
      </c>
      <c r="V17" s="126" t="n">
        <v>1191</v>
      </c>
      <c r="W17" s="126" t="n">
        <v>30</v>
      </c>
      <c r="X17" s="132" t="n">
        <v>2015</v>
      </c>
      <c r="Y17" s="132" t="n">
        <v>306</v>
      </c>
      <c r="Z17" s="132" t="n">
        <v>0</v>
      </c>
      <c r="AA17" s="133" t="s">
        <v>88</v>
      </c>
      <c r="AB17" s="126" t="n">
        <v>146</v>
      </c>
      <c r="AC17" s="127" t="s">
        <v>123</v>
      </c>
      <c r="AD17" s="136" t="s">
        <v>123</v>
      </c>
      <c r="AE17" s="136" t="s">
        <v>123</v>
      </c>
      <c r="AF17" s="137" t="n">
        <f aca="false">AE17-AD17</f>
        <v>0</v>
      </c>
      <c r="AG17" s="138" t="n">
        <f aca="false">IF(AI17="SI",0,J17)</f>
        <v>876.07</v>
      </c>
      <c r="AH17" s="139" t="n">
        <f aca="false">AG17*AF17</f>
        <v>0</v>
      </c>
      <c r="AI17" s="140"/>
    </row>
    <row r="18" customFormat="false" ht="14.4" hidden="false" customHeight="false" outlineLevel="0" collapsed="false">
      <c r="A18" s="126" t="n">
        <v>2015</v>
      </c>
      <c r="B18" s="126" t="n">
        <v>515</v>
      </c>
      <c r="C18" s="127" t="s">
        <v>103</v>
      </c>
      <c r="D18" s="128" t="s">
        <v>128</v>
      </c>
      <c r="E18" s="127" t="s">
        <v>81</v>
      </c>
      <c r="F18" s="129" t="s">
        <v>129</v>
      </c>
      <c r="G18" s="130" t="n">
        <v>911.21</v>
      </c>
      <c r="H18" s="130" t="n">
        <v>164.32</v>
      </c>
      <c r="I18" s="131" t="s">
        <v>72</v>
      </c>
      <c r="J18" s="130" t="n">
        <f aca="false">IF(I18="SI",G18-H18,G18)</f>
        <v>746.89</v>
      </c>
      <c r="K18" s="126" t="s">
        <v>120</v>
      </c>
      <c r="L18" s="126" t="n">
        <v>2015</v>
      </c>
      <c r="M18" s="126" t="n">
        <v>7446</v>
      </c>
      <c r="N18" s="127" t="s">
        <v>107</v>
      </c>
      <c r="O18" s="129" t="s">
        <v>121</v>
      </c>
      <c r="P18" s="127" t="s">
        <v>122</v>
      </c>
      <c r="Q18" s="127" t="s">
        <v>122</v>
      </c>
      <c r="R18" s="126" t="n">
        <v>1</v>
      </c>
      <c r="S18" s="129" t="s">
        <v>117</v>
      </c>
      <c r="T18" s="126" t="n">
        <v>1040103</v>
      </c>
      <c r="U18" s="126" t="n">
        <v>1460</v>
      </c>
      <c r="V18" s="126" t="n">
        <v>1321</v>
      </c>
      <c r="W18" s="126" t="n">
        <v>30</v>
      </c>
      <c r="X18" s="132" t="n">
        <v>2015</v>
      </c>
      <c r="Y18" s="132" t="n">
        <v>309</v>
      </c>
      <c r="Z18" s="132" t="n">
        <v>0</v>
      </c>
      <c r="AA18" s="133" t="s">
        <v>88</v>
      </c>
      <c r="AB18" s="126" t="n">
        <v>147</v>
      </c>
      <c r="AC18" s="127" t="s">
        <v>123</v>
      </c>
      <c r="AD18" s="136" t="s">
        <v>123</v>
      </c>
      <c r="AE18" s="136" t="s">
        <v>123</v>
      </c>
      <c r="AF18" s="137" t="n">
        <f aca="false">AE18-AD18</f>
        <v>0</v>
      </c>
      <c r="AG18" s="138" t="n">
        <f aca="false">IF(AI18="SI",0,J18)</f>
        <v>746.89</v>
      </c>
      <c r="AH18" s="139" t="n">
        <f aca="false">AG18*AF18</f>
        <v>0</v>
      </c>
      <c r="AI18" s="140"/>
    </row>
    <row r="19" customFormat="false" ht="14.4" hidden="false" customHeight="false" outlineLevel="0" collapsed="false">
      <c r="A19" s="126" t="n">
        <v>2015</v>
      </c>
      <c r="B19" s="126" t="n">
        <v>516</v>
      </c>
      <c r="C19" s="127" t="s">
        <v>103</v>
      </c>
      <c r="D19" s="128" t="s">
        <v>130</v>
      </c>
      <c r="E19" s="127" t="s">
        <v>81</v>
      </c>
      <c r="F19" s="129" t="s">
        <v>131</v>
      </c>
      <c r="G19" s="130" t="n">
        <v>1434.98</v>
      </c>
      <c r="H19" s="130" t="n">
        <v>258.77</v>
      </c>
      <c r="I19" s="131" t="s">
        <v>72</v>
      </c>
      <c r="J19" s="130" t="n">
        <f aca="false">IF(I19="SI",G19-H19,G19)</f>
        <v>1176.21</v>
      </c>
      <c r="K19" s="126" t="s">
        <v>120</v>
      </c>
      <c r="L19" s="126" t="n">
        <v>2015</v>
      </c>
      <c r="M19" s="126" t="n">
        <v>7443</v>
      </c>
      <c r="N19" s="127" t="s">
        <v>107</v>
      </c>
      <c r="O19" s="129" t="s">
        <v>121</v>
      </c>
      <c r="P19" s="127" t="s">
        <v>122</v>
      </c>
      <c r="Q19" s="127" t="s">
        <v>122</v>
      </c>
      <c r="R19" s="126" t="n">
        <v>1</v>
      </c>
      <c r="S19" s="129" t="s">
        <v>117</v>
      </c>
      <c r="T19" s="126" t="n">
        <v>1040203</v>
      </c>
      <c r="U19" s="126" t="n">
        <v>1570</v>
      </c>
      <c r="V19" s="126" t="n">
        <v>1341</v>
      </c>
      <c r="W19" s="126" t="n">
        <v>30</v>
      </c>
      <c r="X19" s="132" t="n">
        <v>2015</v>
      </c>
      <c r="Y19" s="132" t="n">
        <v>310</v>
      </c>
      <c r="Z19" s="132" t="n">
        <v>0</v>
      </c>
      <c r="AA19" s="133" t="s">
        <v>88</v>
      </c>
      <c r="AB19" s="126" t="n">
        <v>148</v>
      </c>
      <c r="AC19" s="127" t="s">
        <v>123</v>
      </c>
      <c r="AD19" s="136" t="s">
        <v>123</v>
      </c>
      <c r="AE19" s="136" t="s">
        <v>123</v>
      </c>
      <c r="AF19" s="137" t="n">
        <f aca="false">AE19-AD19</f>
        <v>0</v>
      </c>
      <c r="AG19" s="138" t="n">
        <f aca="false">IF(AI19="SI",0,J19)</f>
        <v>1176.21</v>
      </c>
      <c r="AH19" s="139" t="n">
        <f aca="false">AG19*AF19</f>
        <v>0</v>
      </c>
      <c r="AI19" s="140"/>
    </row>
    <row r="20" customFormat="false" ht="14.4" hidden="false" customHeight="false" outlineLevel="0" collapsed="false">
      <c r="A20" s="126" t="n">
        <v>2015</v>
      </c>
      <c r="B20" s="126" t="n">
        <v>517</v>
      </c>
      <c r="C20" s="127" t="s">
        <v>103</v>
      </c>
      <c r="D20" s="128" t="s">
        <v>132</v>
      </c>
      <c r="E20" s="127" t="s">
        <v>81</v>
      </c>
      <c r="F20" s="129" t="s">
        <v>133</v>
      </c>
      <c r="G20" s="130" t="n">
        <v>440.57</v>
      </c>
      <c r="H20" s="130" t="n">
        <v>79.45</v>
      </c>
      <c r="I20" s="131" t="s">
        <v>72</v>
      </c>
      <c r="J20" s="130" t="n">
        <f aca="false">IF(I20="SI",G20-H20,G20)</f>
        <v>361.12</v>
      </c>
      <c r="K20" s="126" t="s">
        <v>120</v>
      </c>
      <c r="L20" s="126" t="n">
        <v>2015</v>
      </c>
      <c r="M20" s="126" t="n">
        <v>7448</v>
      </c>
      <c r="N20" s="127" t="s">
        <v>107</v>
      </c>
      <c r="O20" s="129" t="s">
        <v>121</v>
      </c>
      <c r="P20" s="127" t="s">
        <v>122</v>
      </c>
      <c r="Q20" s="127" t="s">
        <v>122</v>
      </c>
      <c r="R20" s="126" t="n">
        <v>1</v>
      </c>
      <c r="S20" s="129" t="s">
        <v>117</v>
      </c>
      <c r="T20" s="126" t="n">
        <v>1040503</v>
      </c>
      <c r="U20" s="126" t="n">
        <v>1900</v>
      </c>
      <c r="V20" s="126" t="n">
        <v>1421</v>
      </c>
      <c r="W20" s="126" t="n">
        <v>30</v>
      </c>
      <c r="X20" s="132" t="n">
        <v>2015</v>
      </c>
      <c r="Y20" s="132" t="n">
        <v>313</v>
      </c>
      <c r="Z20" s="132" t="n">
        <v>0</v>
      </c>
      <c r="AA20" s="133" t="s">
        <v>88</v>
      </c>
      <c r="AB20" s="126" t="n">
        <v>151</v>
      </c>
      <c r="AC20" s="127" t="s">
        <v>123</v>
      </c>
      <c r="AD20" s="136" t="s">
        <v>123</v>
      </c>
      <c r="AE20" s="136" t="s">
        <v>123</v>
      </c>
      <c r="AF20" s="137" t="n">
        <f aca="false">AE20-AD20</f>
        <v>0</v>
      </c>
      <c r="AG20" s="138" t="n">
        <f aca="false">IF(AI20="SI",0,J20)</f>
        <v>361.12</v>
      </c>
      <c r="AH20" s="139" t="n">
        <f aca="false">AG20*AF20</f>
        <v>0</v>
      </c>
      <c r="AI20" s="140"/>
    </row>
    <row r="21" customFormat="false" ht="14.4" hidden="false" customHeight="false" outlineLevel="0" collapsed="false">
      <c r="A21" s="126" t="n">
        <v>2015</v>
      </c>
      <c r="B21" s="126" t="n">
        <v>518</v>
      </c>
      <c r="C21" s="127" t="s">
        <v>103</v>
      </c>
      <c r="D21" s="128" t="s">
        <v>134</v>
      </c>
      <c r="E21" s="127" t="s">
        <v>81</v>
      </c>
      <c r="F21" s="129" t="s">
        <v>135</v>
      </c>
      <c r="G21" s="130" t="n">
        <v>1928.5</v>
      </c>
      <c r="H21" s="130" t="n">
        <v>347.76</v>
      </c>
      <c r="I21" s="131" t="s">
        <v>72</v>
      </c>
      <c r="J21" s="130" t="n">
        <f aca="false">IF(I21="SI",G21-H21,G21)</f>
        <v>1580.74</v>
      </c>
      <c r="K21" s="126" t="s">
        <v>120</v>
      </c>
      <c r="L21" s="126" t="n">
        <v>2015</v>
      </c>
      <c r="M21" s="126" t="n">
        <v>7450</v>
      </c>
      <c r="N21" s="127" t="s">
        <v>107</v>
      </c>
      <c r="O21" s="129" t="s">
        <v>121</v>
      </c>
      <c r="P21" s="127" t="s">
        <v>122</v>
      </c>
      <c r="Q21" s="127" t="s">
        <v>122</v>
      </c>
      <c r="R21" s="126" t="n">
        <v>1</v>
      </c>
      <c r="S21" s="129" t="s">
        <v>117</v>
      </c>
      <c r="T21" s="126" t="n">
        <v>1040303</v>
      </c>
      <c r="U21" s="126" t="n">
        <v>1680</v>
      </c>
      <c r="V21" s="126" t="n">
        <v>1361</v>
      </c>
      <c r="W21" s="126" t="n">
        <v>30</v>
      </c>
      <c r="X21" s="132" t="n">
        <v>2015</v>
      </c>
      <c r="Y21" s="132" t="n">
        <v>311</v>
      </c>
      <c r="Z21" s="132" t="n">
        <v>0</v>
      </c>
      <c r="AA21" s="133" t="s">
        <v>88</v>
      </c>
      <c r="AB21" s="126" t="n">
        <v>149</v>
      </c>
      <c r="AC21" s="127" t="s">
        <v>123</v>
      </c>
      <c r="AD21" s="136" t="s">
        <v>123</v>
      </c>
      <c r="AE21" s="136" t="s">
        <v>123</v>
      </c>
      <c r="AF21" s="137" t="n">
        <f aca="false">AE21-AD21</f>
        <v>0</v>
      </c>
      <c r="AG21" s="138" t="n">
        <f aca="false">IF(AI21="SI",0,J21)</f>
        <v>1580.74</v>
      </c>
      <c r="AH21" s="139" t="n">
        <f aca="false">AG21*AF21</f>
        <v>0</v>
      </c>
      <c r="AI21" s="140"/>
    </row>
    <row r="22" customFormat="false" ht="14.4" hidden="false" customHeight="false" outlineLevel="0" collapsed="false">
      <c r="A22" s="126" t="n">
        <v>2015</v>
      </c>
      <c r="B22" s="126" t="n">
        <v>518</v>
      </c>
      <c r="C22" s="127" t="s">
        <v>103</v>
      </c>
      <c r="D22" s="128" t="s">
        <v>134</v>
      </c>
      <c r="E22" s="127" t="s">
        <v>81</v>
      </c>
      <c r="F22" s="129" t="s">
        <v>136</v>
      </c>
      <c r="G22" s="130" t="n">
        <v>693.51</v>
      </c>
      <c r="H22" s="130" t="n">
        <v>125.06</v>
      </c>
      <c r="I22" s="131" t="s">
        <v>72</v>
      </c>
      <c r="J22" s="130" t="n">
        <f aca="false">IF(I22="SI",G22-H22,G22)</f>
        <v>568.45</v>
      </c>
      <c r="K22" s="126" t="s">
        <v>120</v>
      </c>
      <c r="L22" s="126" t="n">
        <v>2015</v>
      </c>
      <c r="M22" s="126" t="n">
        <v>7450</v>
      </c>
      <c r="N22" s="127" t="s">
        <v>107</v>
      </c>
      <c r="O22" s="129" t="s">
        <v>121</v>
      </c>
      <c r="P22" s="127" t="s">
        <v>122</v>
      </c>
      <c r="Q22" s="127" t="s">
        <v>122</v>
      </c>
      <c r="R22" s="126" t="n">
        <v>1</v>
      </c>
      <c r="S22" s="129" t="s">
        <v>117</v>
      </c>
      <c r="T22" s="126" t="n">
        <v>1060203</v>
      </c>
      <c r="U22" s="126" t="n">
        <v>2340</v>
      </c>
      <c r="V22" s="126" t="n">
        <v>1511</v>
      </c>
      <c r="W22" s="126" t="n">
        <v>30</v>
      </c>
      <c r="X22" s="132" t="n">
        <v>2015</v>
      </c>
      <c r="Y22" s="132" t="n">
        <v>312</v>
      </c>
      <c r="Z22" s="132" t="n">
        <v>0</v>
      </c>
      <c r="AA22" s="133" t="s">
        <v>88</v>
      </c>
      <c r="AB22" s="126" t="n">
        <v>150</v>
      </c>
      <c r="AC22" s="127" t="s">
        <v>123</v>
      </c>
      <c r="AD22" s="136" t="s">
        <v>123</v>
      </c>
      <c r="AE22" s="136" t="s">
        <v>123</v>
      </c>
      <c r="AF22" s="137" t="n">
        <f aca="false">AE22-AD22</f>
        <v>0</v>
      </c>
      <c r="AG22" s="138" t="n">
        <f aca="false">IF(AI22="SI",0,J22)</f>
        <v>568.45</v>
      </c>
      <c r="AH22" s="139" t="n">
        <f aca="false">AG22*AF22</f>
        <v>0</v>
      </c>
      <c r="AI22" s="140"/>
    </row>
    <row r="23" customFormat="false" ht="14.4" hidden="false" customHeight="false" outlineLevel="0" collapsed="false">
      <c r="A23" s="126" t="n">
        <v>2015</v>
      </c>
      <c r="B23" s="126" t="n">
        <v>519</v>
      </c>
      <c r="C23" s="127" t="s">
        <v>103</v>
      </c>
      <c r="D23" s="128" t="s">
        <v>137</v>
      </c>
      <c r="E23" s="127" t="s">
        <v>138</v>
      </c>
      <c r="F23" s="129" t="s">
        <v>139</v>
      </c>
      <c r="G23" s="130" t="n">
        <v>103.06</v>
      </c>
      <c r="H23" s="130" t="n">
        <v>0</v>
      </c>
      <c r="I23" s="131" t="s">
        <v>72</v>
      </c>
      <c r="J23" s="130" t="n">
        <f aca="false">IF(I23="SI",G23-H23,G23)</f>
        <v>103.06</v>
      </c>
      <c r="K23" s="126" t="s">
        <v>140</v>
      </c>
      <c r="L23" s="126" t="n">
        <v>2015</v>
      </c>
      <c r="M23" s="126" t="n">
        <v>7435</v>
      </c>
      <c r="N23" s="127" t="s">
        <v>141</v>
      </c>
      <c r="O23" s="129" t="s">
        <v>142</v>
      </c>
      <c r="P23" s="127" t="s">
        <v>143</v>
      </c>
      <c r="Q23" s="127" t="s">
        <v>144</v>
      </c>
      <c r="R23" s="126" t="n">
        <v>2</v>
      </c>
      <c r="S23" s="129" t="s">
        <v>87</v>
      </c>
      <c r="T23" s="126" t="n">
        <v>1040202</v>
      </c>
      <c r="U23" s="126" t="n">
        <v>1560</v>
      </c>
      <c r="V23" s="126" t="n">
        <v>1345</v>
      </c>
      <c r="W23" s="126" t="n">
        <v>1</v>
      </c>
      <c r="X23" s="132" t="n">
        <v>2015</v>
      </c>
      <c r="Y23" s="132" t="n">
        <v>418</v>
      </c>
      <c r="Z23" s="132" t="n">
        <v>0</v>
      </c>
      <c r="AA23" s="133" t="s">
        <v>145</v>
      </c>
      <c r="AB23" s="126" t="n">
        <v>283</v>
      </c>
      <c r="AC23" s="127" t="s">
        <v>146</v>
      </c>
      <c r="AD23" s="136" t="s">
        <v>112</v>
      </c>
      <c r="AE23" s="136" t="s">
        <v>146</v>
      </c>
      <c r="AF23" s="137" t="e">
        <f aca="false">AE23-AD23</f>
        <v>#VALUE!</v>
      </c>
      <c r="AG23" s="138" t="n">
        <f aca="false">IF(AI23="SI",0,J23)</f>
        <v>103.06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5</v>
      </c>
      <c r="B24" s="126" t="n">
        <v>520</v>
      </c>
      <c r="C24" s="127" t="s">
        <v>103</v>
      </c>
      <c r="D24" s="128" t="s">
        <v>147</v>
      </c>
      <c r="E24" s="127" t="s">
        <v>105</v>
      </c>
      <c r="F24" s="129" t="s">
        <v>148</v>
      </c>
      <c r="G24" s="130" t="n">
        <v>67.1</v>
      </c>
      <c r="H24" s="130" t="n">
        <v>12.1</v>
      </c>
      <c r="I24" s="131" t="s">
        <v>72</v>
      </c>
      <c r="J24" s="130" t="n">
        <f aca="false">IF(I24="SI",G24-H24,G24)</f>
        <v>55</v>
      </c>
      <c r="K24" s="126" t="s">
        <v>149</v>
      </c>
      <c r="L24" s="126" t="n">
        <v>2015</v>
      </c>
      <c r="M24" s="126" t="n">
        <v>7390</v>
      </c>
      <c r="N24" s="127" t="s">
        <v>112</v>
      </c>
      <c r="O24" s="129" t="s">
        <v>150</v>
      </c>
      <c r="P24" s="127" t="s">
        <v>151</v>
      </c>
      <c r="Q24" s="127" t="s">
        <v>151</v>
      </c>
      <c r="R24" s="126" t="n">
        <v>2</v>
      </c>
      <c r="S24" s="129" t="s">
        <v>87</v>
      </c>
      <c r="T24" s="126" t="n">
        <v>1010802</v>
      </c>
      <c r="U24" s="126" t="n">
        <v>790</v>
      </c>
      <c r="V24" s="126" t="n">
        <v>1186</v>
      </c>
      <c r="W24" s="126" t="n">
        <v>1</v>
      </c>
      <c r="X24" s="132" t="n">
        <v>2015</v>
      </c>
      <c r="Y24" s="132" t="n">
        <v>492</v>
      </c>
      <c r="Z24" s="132" t="n">
        <v>0</v>
      </c>
      <c r="AA24" s="133" t="s">
        <v>88</v>
      </c>
      <c r="AB24" s="126" t="n">
        <v>54</v>
      </c>
      <c r="AC24" s="127" t="s">
        <v>89</v>
      </c>
      <c r="AD24" s="136" t="s">
        <v>152</v>
      </c>
      <c r="AE24" s="136" t="s">
        <v>89</v>
      </c>
      <c r="AF24" s="137" t="e">
        <f aca="false">AE24-AD24</f>
        <v>#VALUE!</v>
      </c>
      <c r="AG24" s="138" t="n">
        <f aca="false">IF(AI24="SI",0,J24)</f>
        <v>55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5</v>
      </c>
      <c r="B25" s="126" t="n">
        <v>521</v>
      </c>
      <c r="C25" s="127" t="s">
        <v>103</v>
      </c>
      <c r="D25" s="128" t="s">
        <v>153</v>
      </c>
      <c r="E25" s="127" t="s">
        <v>154</v>
      </c>
      <c r="F25" s="129" t="s">
        <v>155</v>
      </c>
      <c r="G25" s="130" t="n">
        <v>184.91</v>
      </c>
      <c r="H25" s="130" t="n">
        <v>33.34</v>
      </c>
      <c r="I25" s="131" t="s">
        <v>72</v>
      </c>
      <c r="J25" s="130" t="n">
        <f aca="false">IF(I25="SI",G25-H25,G25)</f>
        <v>151.57</v>
      </c>
      <c r="K25" s="126" t="s">
        <v>156</v>
      </c>
      <c r="L25" s="126" t="n">
        <v>2015</v>
      </c>
      <c r="M25" s="126" t="n">
        <v>7421</v>
      </c>
      <c r="N25" s="127" t="s">
        <v>141</v>
      </c>
      <c r="O25" s="129" t="s">
        <v>157</v>
      </c>
      <c r="P25" s="127" t="s">
        <v>158</v>
      </c>
      <c r="Q25" s="127" t="s">
        <v>158</v>
      </c>
      <c r="R25" s="126" t="n">
        <v>2</v>
      </c>
      <c r="S25" s="129" t="s">
        <v>87</v>
      </c>
      <c r="T25" s="126" t="n">
        <v>1010802</v>
      </c>
      <c r="U25" s="126" t="n">
        <v>790</v>
      </c>
      <c r="V25" s="126" t="n">
        <v>1190</v>
      </c>
      <c r="W25" s="126" t="n">
        <v>1</v>
      </c>
      <c r="X25" s="132" t="n">
        <v>2015</v>
      </c>
      <c r="Y25" s="132" t="n">
        <v>367</v>
      </c>
      <c r="Z25" s="132" t="n">
        <v>0</v>
      </c>
      <c r="AA25" s="133" t="s">
        <v>98</v>
      </c>
      <c r="AB25" s="126" t="n">
        <v>174</v>
      </c>
      <c r="AC25" s="127" t="s">
        <v>99</v>
      </c>
      <c r="AD25" s="136" t="s">
        <v>159</v>
      </c>
      <c r="AE25" s="136" t="s">
        <v>99</v>
      </c>
      <c r="AF25" s="137" t="e">
        <f aca="false">AE25-AD25</f>
        <v>#VALUE!</v>
      </c>
      <c r="AG25" s="138" t="n">
        <f aca="false">IF(AI25="SI",0,J25)</f>
        <v>151.57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5</v>
      </c>
      <c r="B26" s="126" t="n">
        <v>521</v>
      </c>
      <c r="C26" s="127" t="s">
        <v>103</v>
      </c>
      <c r="D26" s="128" t="s">
        <v>153</v>
      </c>
      <c r="E26" s="127" t="s">
        <v>154</v>
      </c>
      <c r="F26" s="129" t="s">
        <v>160</v>
      </c>
      <c r="G26" s="130" t="n">
        <v>202.15</v>
      </c>
      <c r="H26" s="130" t="n">
        <v>36.46</v>
      </c>
      <c r="I26" s="131" t="s">
        <v>72</v>
      </c>
      <c r="J26" s="130" t="n">
        <f aca="false">IF(I26="SI",G26-H26,G26)</f>
        <v>165.69</v>
      </c>
      <c r="K26" s="126" t="s">
        <v>156</v>
      </c>
      <c r="L26" s="126" t="n">
        <v>2015</v>
      </c>
      <c r="M26" s="126" t="n">
        <v>7421</v>
      </c>
      <c r="N26" s="127" t="s">
        <v>141</v>
      </c>
      <c r="O26" s="129" t="s">
        <v>157</v>
      </c>
      <c r="P26" s="127" t="s">
        <v>158</v>
      </c>
      <c r="Q26" s="127" t="s">
        <v>158</v>
      </c>
      <c r="R26" s="126" t="n">
        <v>2</v>
      </c>
      <c r="S26" s="129" t="s">
        <v>87</v>
      </c>
      <c r="T26" s="126" t="n">
        <v>1100502</v>
      </c>
      <c r="U26" s="126" t="n">
        <v>4200</v>
      </c>
      <c r="V26" s="126" t="n">
        <v>1943</v>
      </c>
      <c r="W26" s="126" t="n">
        <v>1</v>
      </c>
      <c r="X26" s="132" t="n">
        <v>2015</v>
      </c>
      <c r="Y26" s="132" t="n">
        <v>368</v>
      </c>
      <c r="Z26" s="132" t="n">
        <v>0</v>
      </c>
      <c r="AA26" s="133" t="s">
        <v>98</v>
      </c>
      <c r="AB26" s="126" t="n">
        <v>175</v>
      </c>
      <c r="AC26" s="127" t="s">
        <v>99</v>
      </c>
      <c r="AD26" s="136" t="s">
        <v>159</v>
      </c>
      <c r="AE26" s="136" t="s">
        <v>99</v>
      </c>
      <c r="AF26" s="137" t="e">
        <f aca="false">AE26-AD26</f>
        <v>#VALUE!</v>
      </c>
      <c r="AG26" s="138" t="n">
        <f aca="false">IF(AI26="SI",0,J26)</f>
        <v>165.69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5</v>
      </c>
      <c r="B27" s="126" t="n">
        <v>522</v>
      </c>
      <c r="C27" s="127" t="s">
        <v>103</v>
      </c>
      <c r="D27" s="128" t="s">
        <v>161</v>
      </c>
      <c r="E27" s="127" t="s">
        <v>69</v>
      </c>
      <c r="F27" s="129" t="s">
        <v>162</v>
      </c>
      <c r="G27" s="130" t="n">
        <v>11689.6</v>
      </c>
      <c r="H27" s="130" t="n">
        <v>449.6</v>
      </c>
      <c r="I27" s="131" t="s">
        <v>72</v>
      </c>
      <c r="J27" s="130" t="n">
        <f aca="false">IF(I27="SI",G27-H27,G27)</f>
        <v>11240</v>
      </c>
      <c r="K27" s="126" t="s">
        <v>163</v>
      </c>
      <c r="L27" s="126" t="n">
        <v>2015</v>
      </c>
      <c r="M27" s="126" t="n">
        <v>7447</v>
      </c>
      <c r="N27" s="127" t="s">
        <v>107</v>
      </c>
      <c r="O27" s="129" t="s">
        <v>164</v>
      </c>
      <c r="P27" s="127" t="s">
        <v>165</v>
      </c>
      <c r="Q27" s="127" t="s">
        <v>165</v>
      </c>
      <c r="R27" s="126" t="n">
        <v>2</v>
      </c>
      <c r="S27" s="129" t="s">
        <v>87</v>
      </c>
      <c r="T27" s="126" t="n">
        <v>1040503</v>
      </c>
      <c r="U27" s="126" t="n">
        <v>1900</v>
      </c>
      <c r="V27" s="126" t="n">
        <v>1420</v>
      </c>
      <c r="W27" s="126" t="n">
        <v>10</v>
      </c>
      <c r="X27" s="132" t="n">
        <v>2015</v>
      </c>
      <c r="Y27" s="132" t="n">
        <v>431</v>
      </c>
      <c r="Z27" s="132" t="n">
        <v>0</v>
      </c>
      <c r="AA27" s="133" t="s">
        <v>88</v>
      </c>
      <c r="AB27" s="126" t="n">
        <v>55</v>
      </c>
      <c r="AC27" s="127" t="s">
        <v>89</v>
      </c>
      <c r="AD27" s="136" t="s">
        <v>110</v>
      </c>
      <c r="AE27" s="136" t="s">
        <v>89</v>
      </c>
      <c r="AF27" s="137" t="e">
        <f aca="false">AE27-AD27</f>
        <v>#VALUE!</v>
      </c>
      <c r="AG27" s="138" t="n">
        <f aca="false">IF(AI27="SI",0,J27)</f>
        <v>11240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5</v>
      </c>
      <c r="B28" s="126" t="n">
        <v>523</v>
      </c>
      <c r="C28" s="127" t="s">
        <v>103</v>
      </c>
      <c r="D28" s="128" t="s">
        <v>166</v>
      </c>
      <c r="E28" s="127" t="s">
        <v>105</v>
      </c>
      <c r="F28" s="129" t="s">
        <v>167</v>
      </c>
      <c r="G28" s="130" t="n">
        <v>634.4</v>
      </c>
      <c r="H28" s="130" t="n">
        <v>114.4</v>
      </c>
      <c r="I28" s="131" t="s">
        <v>72</v>
      </c>
      <c r="J28" s="130" t="n">
        <f aca="false">IF(I28="SI",G28-H28,G28)</f>
        <v>520</v>
      </c>
      <c r="K28" s="126" t="s">
        <v>168</v>
      </c>
      <c r="L28" s="126" t="n">
        <v>2015</v>
      </c>
      <c r="M28" s="126" t="n">
        <v>7394</v>
      </c>
      <c r="N28" s="127" t="s">
        <v>112</v>
      </c>
      <c r="O28" s="129" t="s">
        <v>169</v>
      </c>
      <c r="P28" s="127" t="s">
        <v>170</v>
      </c>
      <c r="Q28" s="127" t="s">
        <v>170</v>
      </c>
      <c r="R28" s="126" t="n">
        <v>2</v>
      </c>
      <c r="S28" s="129" t="s">
        <v>87</v>
      </c>
      <c r="T28" s="126" t="n">
        <v>1040502</v>
      </c>
      <c r="U28" s="126" t="n">
        <v>1890</v>
      </c>
      <c r="V28" s="126" t="n">
        <v>1420</v>
      </c>
      <c r="W28" s="126" t="n">
        <v>1</v>
      </c>
      <c r="X28" s="132" t="n">
        <v>2015</v>
      </c>
      <c r="Y28" s="132" t="n">
        <v>476</v>
      </c>
      <c r="Z28" s="132" t="n">
        <v>0</v>
      </c>
      <c r="AA28" s="133" t="s">
        <v>88</v>
      </c>
      <c r="AB28" s="126" t="n">
        <v>56</v>
      </c>
      <c r="AC28" s="127" t="s">
        <v>89</v>
      </c>
      <c r="AD28" s="136" t="s">
        <v>152</v>
      </c>
      <c r="AE28" s="136" t="s">
        <v>89</v>
      </c>
      <c r="AF28" s="137" t="e">
        <f aca="false">AE28-AD28</f>
        <v>#VALUE!</v>
      </c>
      <c r="AG28" s="138" t="n">
        <f aca="false">IF(AI28="SI",0,J28)</f>
        <v>520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5</v>
      </c>
      <c r="B29" s="126" t="n">
        <v>524</v>
      </c>
      <c r="C29" s="127" t="s">
        <v>103</v>
      </c>
      <c r="D29" s="128" t="s">
        <v>171</v>
      </c>
      <c r="E29" s="127" t="s">
        <v>105</v>
      </c>
      <c r="F29" s="129" t="s">
        <v>172</v>
      </c>
      <c r="G29" s="130" t="n">
        <v>190.79</v>
      </c>
      <c r="H29" s="130" t="n">
        <v>34.4</v>
      </c>
      <c r="I29" s="131" t="s">
        <v>72</v>
      </c>
      <c r="J29" s="130" t="n">
        <f aca="false">IF(I29="SI",G29-H29,G29)</f>
        <v>156.39</v>
      </c>
      <c r="K29" s="126" t="s">
        <v>173</v>
      </c>
      <c r="L29" s="126" t="n">
        <v>2015</v>
      </c>
      <c r="M29" s="126" t="n">
        <v>7387</v>
      </c>
      <c r="N29" s="127" t="s">
        <v>112</v>
      </c>
      <c r="O29" s="129" t="s">
        <v>174</v>
      </c>
      <c r="P29" s="127" t="s">
        <v>175</v>
      </c>
      <c r="Q29" s="127" t="s">
        <v>175</v>
      </c>
      <c r="R29" s="126" t="n">
        <v>3</v>
      </c>
      <c r="S29" s="129" t="s">
        <v>77</v>
      </c>
      <c r="T29" s="126" t="n">
        <v>1040203</v>
      </c>
      <c r="U29" s="126" t="n">
        <v>1570</v>
      </c>
      <c r="V29" s="126" t="n">
        <v>1350</v>
      </c>
      <c r="W29" s="126" t="n">
        <v>10</v>
      </c>
      <c r="X29" s="132" t="n">
        <v>2015</v>
      </c>
      <c r="Y29" s="132" t="n">
        <v>441</v>
      </c>
      <c r="Z29" s="132" t="n">
        <v>0</v>
      </c>
      <c r="AA29" s="133" t="s">
        <v>78</v>
      </c>
      <c r="AB29" s="126" t="n">
        <v>34</v>
      </c>
      <c r="AC29" s="127" t="s">
        <v>78</v>
      </c>
      <c r="AD29" s="136" t="s">
        <v>152</v>
      </c>
      <c r="AE29" s="136" t="s">
        <v>78</v>
      </c>
      <c r="AF29" s="137" t="e">
        <f aca="false">AE29-AD29</f>
        <v>#VALUE!</v>
      </c>
      <c r="AG29" s="138" t="n">
        <f aca="false">IF(AI29="SI",0,J29)</f>
        <v>156.39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5</v>
      </c>
      <c r="B30" s="126" t="n">
        <v>524</v>
      </c>
      <c r="C30" s="127" t="s">
        <v>103</v>
      </c>
      <c r="D30" s="128" t="s">
        <v>171</v>
      </c>
      <c r="E30" s="127" t="s">
        <v>105</v>
      </c>
      <c r="F30" s="129" t="s">
        <v>176</v>
      </c>
      <c r="G30" s="130" t="n">
        <v>358.16</v>
      </c>
      <c r="H30" s="130" t="n">
        <v>64.59</v>
      </c>
      <c r="I30" s="131" t="s">
        <v>72</v>
      </c>
      <c r="J30" s="130" t="n">
        <f aca="false">IF(I30="SI",G30-H30,G30)</f>
        <v>293.57</v>
      </c>
      <c r="K30" s="126" t="s">
        <v>173</v>
      </c>
      <c r="L30" s="126" t="n">
        <v>2015</v>
      </c>
      <c r="M30" s="126" t="n">
        <v>7387</v>
      </c>
      <c r="N30" s="127" t="s">
        <v>112</v>
      </c>
      <c r="O30" s="129" t="s">
        <v>174</v>
      </c>
      <c r="P30" s="127" t="s">
        <v>175</v>
      </c>
      <c r="Q30" s="127" t="s">
        <v>175</v>
      </c>
      <c r="R30" s="126" t="n">
        <v>3</v>
      </c>
      <c r="S30" s="129" t="s">
        <v>77</v>
      </c>
      <c r="T30" s="126" t="n">
        <v>1040303</v>
      </c>
      <c r="U30" s="126" t="n">
        <v>1680</v>
      </c>
      <c r="V30" s="126" t="n">
        <v>1370</v>
      </c>
      <c r="W30" s="126" t="n">
        <v>10</v>
      </c>
      <c r="X30" s="132" t="n">
        <v>2015</v>
      </c>
      <c r="Y30" s="132" t="n">
        <v>442</v>
      </c>
      <c r="Z30" s="132" t="n">
        <v>0</v>
      </c>
      <c r="AA30" s="133" t="s">
        <v>78</v>
      </c>
      <c r="AB30" s="126" t="n">
        <v>35</v>
      </c>
      <c r="AC30" s="127" t="s">
        <v>78</v>
      </c>
      <c r="AD30" s="136" t="s">
        <v>152</v>
      </c>
      <c r="AE30" s="136" t="s">
        <v>78</v>
      </c>
      <c r="AF30" s="137" t="e">
        <f aca="false">AE30-AD30</f>
        <v>#VALUE!</v>
      </c>
      <c r="AG30" s="138" t="n">
        <f aca="false">IF(AI30="SI",0,J30)</f>
        <v>293.57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5</v>
      </c>
      <c r="B31" s="126" t="n">
        <v>524</v>
      </c>
      <c r="C31" s="127" t="s">
        <v>103</v>
      </c>
      <c r="D31" s="128" t="s">
        <v>171</v>
      </c>
      <c r="E31" s="127" t="s">
        <v>105</v>
      </c>
      <c r="F31" s="129" t="s">
        <v>176</v>
      </c>
      <c r="G31" s="130" t="n">
        <v>139.69</v>
      </c>
      <c r="H31" s="130" t="n">
        <v>25.19</v>
      </c>
      <c r="I31" s="131" t="s">
        <v>72</v>
      </c>
      <c r="J31" s="130" t="n">
        <f aca="false">IF(I31="SI",G31-H31,G31)</f>
        <v>114.5</v>
      </c>
      <c r="K31" s="126" t="s">
        <v>173</v>
      </c>
      <c r="L31" s="126" t="n">
        <v>2015</v>
      </c>
      <c r="M31" s="126" t="n">
        <v>7387</v>
      </c>
      <c r="N31" s="127" t="s">
        <v>112</v>
      </c>
      <c r="O31" s="129" t="s">
        <v>174</v>
      </c>
      <c r="P31" s="127" t="s">
        <v>175</v>
      </c>
      <c r="Q31" s="127" t="s">
        <v>175</v>
      </c>
      <c r="R31" s="126" t="n">
        <v>3</v>
      </c>
      <c r="S31" s="129" t="s">
        <v>77</v>
      </c>
      <c r="T31" s="126" t="n">
        <v>1010503</v>
      </c>
      <c r="U31" s="126" t="n">
        <v>470</v>
      </c>
      <c r="V31" s="126" t="n">
        <v>1152</v>
      </c>
      <c r="W31" s="126" t="n">
        <v>10</v>
      </c>
      <c r="X31" s="132" t="n">
        <v>2015</v>
      </c>
      <c r="Y31" s="132" t="n">
        <v>438</v>
      </c>
      <c r="Z31" s="132" t="n">
        <v>0</v>
      </c>
      <c r="AA31" s="133" t="s">
        <v>78</v>
      </c>
      <c r="AB31" s="126" t="n">
        <v>33</v>
      </c>
      <c r="AC31" s="127" t="s">
        <v>78</v>
      </c>
      <c r="AD31" s="136" t="s">
        <v>152</v>
      </c>
      <c r="AE31" s="136" t="s">
        <v>78</v>
      </c>
      <c r="AF31" s="137" t="e">
        <f aca="false">AE31-AD31</f>
        <v>#VALUE!</v>
      </c>
      <c r="AG31" s="138" t="n">
        <f aca="false">IF(AI31="SI",0,J31)</f>
        <v>114.5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5</v>
      </c>
      <c r="B32" s="126" t="n">
        <v>525</v>
      </c>
      <c r="C32" s="127" t="s">
        <v>177</v>
      </c>
      <c r="D32" s="128" t="s">
        <v>178</v>
      </c>
      <c r="E32" s="127" t="s">
        <v>179</v>
      </c>
      <c r="F32" s="129" t="s">
        <v>180</v>
      </c>
      <c r="G32" s="130" t="n">
        <v>266.31</v>
      </c>
      <c r="H32" s="130" t="n">
        <v>48.02</v>
      </c>
      <c r="I32" s="131" t="s">
        <v>72</v>
      </c>
      <c r="J32" s="130" t="n">
        <f aca="false">IF(I32="SI",G32-H32,G32)</f>
        <v>218.29</v>
      </c>
      <c r="K32" s="126" t="s">
        <v>181</v>
      </c>
      <c r="L32" s="126" t="n">
        <v>2015</v>
      </c>
      <c r="M32" s="126" t="n">
        <v>7483</v>
      </c>
      <c r="N32" s="127" t="s">
        <v>103</v>
      </c>
      <c r="O32" s="129" t="s">
        <v>182</v>
      </c>
      <c r="P32" s="127" t="s">
        <v>183</v>
      </c>
      <c r="Q32" s="127" t="s">
        <v>183</v>
      </c>
      <c r="R32" s="126" t="n">
        <v>1</v>
      </c>
      <c r="S32" s="129" t="s">
        <v>117</v>
      </c>
      <c r="T32" s="126" t="n">
        <v>1010803</v>
      </c>
      <c r="U32" s="126" t="n">
        <v>800</v>
      </c>
      <c r="V32" s="126" t="n">
        <v>1191</v>
      </c>
      <c r="W32" s="126" t="n">
        <v>10</v>
      </c>
      <c r="X32" s="132" t="n">
        <v>2015</v>
      </c>
      <c r="Y32" s="132" t="n">
        <v>143</v>
      </c>
      <c r="Z32" s="132" t="n">
        <v>0</v>
      </c>
      <c r="AA32" s="133" t="s">
        <v>88</v>
      </c>
      <c r="AB32" s="126" t="n">
        <v>383</v>
      </c>
      <c r="AC32" s="127" t="s">
        <v>184</v>
      </c>
      <c r="AD32" s="136" t="s">
        <v>184</v>
      </c>
      <c r="AE32" s="136" t="s">
        <v>184</v>
      </c>
      <c r="AF32" s="137" t="e">
        <f aca="false">AE32-AD32</f>
        <v>#VALUE!</v>
      </c>
      <c r="AG32" s="138" t="n">
        <f aca="false">IF(AI32="SI",0,J32)</f>
        <v>218.29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5</v>
      </c>
      <c r="B33" s="126" t="n">
        <v>526</v>
      </c>
      <c r="C33" s="127" t="s">
        <v>177</v>
      </c>
      <c r="D33" s="128" t="s">
        <v>185</v>
      </c>
      <c r="E33" s="127" t="s">
        <v>179</v>
      </c>
      <c r="F33" s="129" t="s">
        <v>186</v>
      </c>
      <c r="G33" s="130" t="n">
        <v>141.2</v>
      </c>
      <c r="H33" s="130" t="n">
        <v>25.46</v>
      </c>
      <c r="I33" s="131" t="s">
        <v>72</v>
      </c>
      <c r="J33" s="130" t="n">
        <f aca="false">IF(I33="SI",G33-H33,G33)</f>
        <v>115.74</v>
      </c>
      <c r="K33" s="126" t="s">
        <v>181</v>
      </c>
      <c r="L33" s="126" t="n">
        <v>2015</v>
      </c>
      <c r="M33" s="126" t="n">
        <v>7482</v>
      </c>
      <c r="N33" s="127" t="s">
        <v>103</v>
      </c>
      <c r="O33" s="129" t="s">
        <v>182</v>
      </c>
      <c r="P33" s="127" t="s">
        <v>183</v>
      </c>
      <c r="Q33" s="127" t="s">
        <v>183</v>
      </c>
      <c r="R33" s="126" t="n">
        <v>1</v>
      </c>
      <c r="S33" s="129" t="s">
        <v>117</v>
      </c>
      <c r="T33" s="126" t="n">
        <v>1040203</v>
      </c>
      <c r="U33" s="126" t="n">
        <v>1570</v>
      </c>
      <c r="V33" s="126" t="n">
        <v>1341</v>
      </c>
      <c r="W33" s="126" t="n">
        <v>10</v>
      </c>
      <c r="X33" s="132" t="n">
        <v>2015</v>
      </c>
      <c r="Y33" s="132" t="n">
        <v>145</v>
      </c>
      <c r="Z33" s="132" t="n">
        <v>0</v>
      </c>
      <c r="AA33" s="133" t="s">
        <v>88</v>
      </c>
      <c r="AB33" s="126" t="n">
        <v>385</v>
      </c>
      <c r="AC33" s="127" t="s">
        <v>184</v>
      </c>
      <c r="AD33" s="136" t="s">
        <v>184</v>
      </c>
      <c r="AE33" s="136" t="s">
        <v>184</v>
      </c>
      <c r="AF33" s="137" t="e">
        <f aca="false">AE33-AD33</f>
        <v>#VALUE!</v>
      </c>
      <c r="AG33" s="138" t="n">
        <f aca="false">IF(AI33="SI",0,J33)</f>
        <v>115.74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5</v>
      </c>
      <c r="B34" s="126" t="n">
        <v>527</v>
      </c>
      <c r="C34" s="127" t="s">
        <v>177</v>
      </c>
      <c r="D34" s="128" t="s">
        <v>187</v>
      </c>
      <c r="E34" s="127" t="s">
        <v>179</v>
      </c>
      <c r="F34" s="129" t="s">
        <v>188</v>
      </c>
      <c r="G34" s="130" t="n">
        <v>89.27</v>
      </c>
      <c r="H34" s="130" t="n">
        <v>16.1</v>
      </c>
      <c r="I34" s="131" t="s">
        <v>72</v>
      </c>
      <c r="J34" s="130" t="n">
        <f aca="false">IF(I34="SI",G34-H34,G34)</f>
        <v>73.17</v>
      </c>
      <c r="K34" s="126" t="s">
        <v>181</v>
      </c>
      <c r="L34" s="126" t="n">
        <v>2015</v>
      </c>
      <c r="M34" s="126" t="n">
        <v>7481</v>
      </c>
      <c r="N34" s="127" t="s">
        <v>103</v>
      </c>
      <c r="O34" s="129" t="s">
        <v>182</v>
      </c>
      <c r="P34" s="127" t="s">
        <v>183</v>
      </c>
      <c r="Q34" s="127" t="s">
        <v>183</v>
      </c>
      <c r="R34" s="126" t="n">
        <v>1</v>
      </c>
      <c r="S34" s="129" t="s">
        <v>117</v>
      </c>
      <c r="T34" s="126" t="n">
        <v>1040103</v>
      </c>
      <c r="U34" s="126" t="n">
        <v>1460</v>
      </c>
      <c r="V34" s="126" t="n">
        <v>1321</v>
      </c>
      <c r="W34" s="126" t="n">
        <v>10</v>
      </c>
      <c r="X34" s="132" t="n">
        <v>2015</v>
      </c>
      <c r="Y34" s="132" t="n">
        <v>144</v>
      </c>
      <c r="Z34" s="132" t="n">
        <v>0</v>
      </c>
      <c r="AA34" s="133" t="s">
        <v>88</v>
      </c>
      <c r="AB34" s="126" t="n">
        <v>384</v>
      </c>
      <c r="AC34" s="127" t="s">
        <v>184</v>
      </c>
      <c r="AD34" s="136" t="s">
        <v>184</v>
      </c>
      <c r="AE34" s="136" t="s">
        <v>184</v>
      </c>
      <c r="AF34" s="137" t="e">
        <f aca="false">AE34-AD34</f>
        <v>#VALUE!</v>
      </c>
      <c r="AG34" s="138" t="n">
        <f aca="false">IF(AI34="SI",0,J34)</f>
        <v>73.17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5</v>
      </c>
      <c r="B35" s="126" t="n">
        <v>528</v>
      </c>
      <c r="C35" s="127" t="s">
        <v>177</v>
      </c>
      <c r="D35" s="128" t="s">
        <v>189</v>
      </c>
      <c r="E35" s="127" t="s">
        <v>179</v>
      </c>
      <c r="F35" s="129" t="s">
        <v>190</v>
      </c>
      <c r="G35" s="130" t="n">
        <v>36.14</v>
      </c>
      <c r="H35" s="130" t="n">
        <v>6.52</v>
      </c>
      <c r="I35" s="131" t="s">
        <v>72</v>
      </c>
      <c r="J35" s="130" t="n">
        <f aca="false">IF(I35="SI",G35-H35,G35)</f>
        <v>29.62</v>
      </c>
      <c r="K35" s="126" t="s">
        <v>181</v>
      </c>
      <c r="L35" s="126" t="n">
        <v>2015</v>
      </c>
      <c r="M35" s="126" t="n">
        <v>7484</v>
      </c>
      <c r="N35" s="127" t="s">
        <v>103</v>
      </c>
      <c r="O35" s="129" t="s">
        <v>182</v>
      </c>
      <c r="P35" s="127" t="s">
        <v>183</v>
      </c>
      <c r="Q35" s="127" t="s">
        <v>183</v>
      </c>
      <c r="R35" s="126" t="n">
        <v>1</v>
      </c>
      <c r="S35" s="129" t="s">
        <v>117</v>
      </c>
      <c r="T35" s="126" t="n">
        <v>1040303</v>
      </c>
      <c r="U35" s="126" t="n">
        <v>1680</v>
      </c>
      <c r="V35" s="126" t="n">
        <v>1361</v>
      </c>
      <c r="W35" s="126" t="n">
        <v>10</v>
      </c>
      <c r="X35" s="132" t="n">
        <v>2015</v>
      </c>
      <c r="Y35" s="132" t="n">
        <v>146</v>
      </c>
      <c r="Z35" s="132" t="n">
        <v>0</v>
      </c>
      <c r="AA35" s="133" t="s">
        <v>88</v>
      </c>
      <c r="AB35" s="126" t="n">
        <v>386</v>
      </c>
      <c r="AC35" s="127" t="s">
        <v>184</v>
      </c>
      <c r="AD35" s="136" t="s">
        <v>184</v>
      </c>
      <c r="AE35" s="136" t="s">
        <v>184</v>
      </c>
      <c r="AF35" s="137" t="e">
        <f aca="false">AE35-AD35</f>
        <v>#VALUE!</v>
      </c>
      <c r="AG35" s="138" t="n">
        <f aca="false">IF(AI35="SI",0,J35)</f>
        <v>29.62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5</v>
      </c>
      <c r="B36" s="126" t="n">
        <v>529</v>
      </c>
      <c r="C36" s="127" t="s">
        <v>191</v>
      </c>
      <c r="D36" s="128" t="s">
        <v>192</v>
      </c>
      <c r="E36" s="127" t="s">
        <v>103</v>
      </c>
      <c r="F36" s="129" t="s">
        <v>193</v>
      </c>
      <c r="G36" s="130" t="n">
        <v>116.07</v>
      </c>
      <c r="H36" s="130" t="n">
        <v>20.93</v>
      </c>
      <c r="I36" s="131" t="s">
        <v>72</v>
      </c>
      <c r="J36" s="130" t="n">
        <f aca="false">IF(I36="SI",G36-H36,G36)</f>
        <v>95.14</v>
      </c>
      <c r="K36" s="126" t="s">
        <v>194</v>
      </c>
      <c r="L36" s="126" t="n">
        <v>2015</v>
      </c>
      <c r="M36" s="126" t="n">
        <v>7524</v>
      </c>
      <c r="N36" s="127" t="s">
        <v>177</v>
      </c>
      <c r="O36" s="129" t="s">
        <v>195</v>
      </c>
      <c r="P36" s="127" t="s">
        <v>196</v>
      </c>
      <c r="Q36" s="127" t="s">
        <v>196</v>
      </c>
      <c r="R36" s="126" t="n">
        <v>1</v>
      </c>
      <c r="S36" s="129" t="s">
        <v>117</v>
      </c>
      <c r="T36" s="126" t="n">
        <v>1110203</v>
      </c>
      <c r="U36" s="126" t="n">
        <v>4430</v>
      </c>
      <c r="V36" s="126" t="n">
        <v>1950</v>
      </c>
      <c r="W36" s="126" t="n">
        <v>1</v>
      </c>
      <c r="X36" s="132" t="n">
        <v>2015</v>
      </c>
      <c r="Y36" s="132" t="n">
        <v>118</v>
      </c>
      <c r="Z36" s="132" t="n">
        <v>0</v>
      </c>
      <c r="AA36" s="133" t="s">
        <v>88</v>
      </c>
      <c r="AB36" s="126" t="n">
        <v>142</v>
      </c>
      <c r="AC36" s="127" t="s">
        <v>197</v>
      </c>
      <c r="AD36" s="136" t="s">
        <v>197</v>
      </c>
      <c r="AE36" s="136" t="s">
        <v>197</v>
      </c>
      <c r="AF36" s="137" t="e">
        <f aca="false">AE36-AD36</f>
        <v>#VALUE!</v>
      </c>
      <c r="AG36" s="138" t="n">
        <f aca="false">IF(AI36="SI",0,J36)</f>
        <v>95.14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5</v>
      </c>
      <c r="B37" s="126" t="n">
        <v>529</v>
      </c>
      <c r="C37" s="127" t="s">
        <v>191</v>
      </c>
      <c r="D37" s="128" t="s">
        <v>192</v>
      </c>
      <c r="E37" s="127" t="s">
        <v>103</v>
      </c>
      <c r="F37" s="129" t="s">
        <v>198</v>
      </c>
      <c r="G37" s="130" t="n">
        <v>368.87</v>
      </c>
      <c r="H37" s="130" t="n">
        <v>66.52</v>
      </c>
      <c r="I37" s="131" t="s">
        <v>72</v>
      </c>
      <c r="J37" s="130" t="n">
        <f aca="false">IF(I37="SI",G37-H37,G37)</f>
        <v>302.35</v>
      </c>
      <c r="K37" s="126" t="s">
        <v>194</v>
      </c>
      <c r="L37" s="126" t="n">
        <v>2015</v>
      </c>
      <c r="M37" s="126" t="n">
        <v>7524</v>
      </c>
      <c r="N37" s="127" t="s">
        <v>177</v>
      </c>
      <c r="O37" s="129" t="s">
        <v>195</v>
      </c>
      <c r="P37" s="127" t="s">
        <v>196</v>
      </c>
      <c r="Q37" s="127" t="s">
        <v>196</v>
      </c>
      <c r="R37" s="126" t="n">
        <v>1</v>
      </c>
      <c r="S37" s="129" t="s">
        <v>117</v>
      </c>
      <c r="T37" s="126" t="n">
        <v>1010803</v>
      </c>
      <c r="U37" s="126" t="n">
        <v>800</v>
      </c>
      <c r="V37" s="126" t="n">
        <v>1191</v>
      </c>
      <c r="W37" s="126" t="n">
        <v>20</v>
      </c>
      <c r="X37" s="132" t="n">
        <v>2015</v>
      </c>
      <c r="Y37" s="132" t="n">
        <v>112</v>
      </c>
      <c r="Z37" s="132" t="n">
        <v>0</v>
      </c>
      <c r="AA37" s="133" t="s">
        <v>88</v>
      </c>
      <c r="AB37" s="126" t="n">
        <v>136</v>
      </c>
      <c r="AC37" s="127" t="s">
        <v>197</v>
      </c>
      <c r="AD37" s="136" t="s">
        <v>197</v>
      </c>
      <c r="AE37" s="136" t="s">
        <v>197</v>
      </c>
      <c r="AF37" s="137" t="e">
        <f aca="false">AE37-AD37</f>
        <v>#VALUE!</v>
      </c>
      <c r="AG37" s="138" t="n">
        <f aca="false">IF(AI37="SI",0,J37)</f>
        <v>302.35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5</v>
      </c>
      <c r="B38" s="126" t="n">
        <v>529</v>
      </c>
      <c r="C38" s="127" t="s">
        <v>191</v>
      </c>
      <c r="D38" s="128" t="s">
        <v>192</v>
      </c>
      <c r="E38" s="127" t="s">
        <v>103</v>
      </c>
      <c r="F38" s="129" t="s">
        <v>199</v>
      </c>
      <c r="G38" s="130" t="n">
        <v>925.46</v>
      </c>
      <c r="H38" s="130" t="n">
        <v>84.13</v>
      </c>
      <c r="I38" s="131" t="s">
        <v>72</v>
      </c>
      <c r="J38" s="130" t="n">
        <f aca="false">IF(I38="SI",G38-H38,G38)</f>
        <v>841.33</v>
      </c>
      <c r="K38" s="126" t="s">
        <v>194</v>
      </c>
      <c r="L38" s="126" t="n">
        <v>2015</v>
      </c>
      <c r="M38" s="126" t="n">
        <v>7524</v>
      </c>
      <c r="N38" s="127" t="s">
        <v>177</v>
      </c>
      <c r="O38" s="129" t="s">
        <v>195</v>
      </c>
      <c r="P38" s="127" t="s">
        <v>196</v>
      </c>
      <c r="Q38" s="127" t="s">
        <v>196</v>
      </c>
      <c r="R38" s="126" t="n">
        <v>1</v>
      </c>
      <c r="S38" s="129" t="s">
        <v>117</v>
      </c>
      <c r="T38" s="126" t="n">
        <v>1040303</v>
      </c>
      <c r="U38" s="126" t="n">
        <v>1680</v>
      </c>
      <c r="V38" s="126" t="n">
        <v>1361</v>
      </c>
      <c r="W38" s="126" t="n">
        <v>20</v>
      </c>
      <c r="X38" s="132" t="n">
        <v>2015</v>
      </c>
      <c r="Y38" s="132" t="n">
        <v>115</v>
      </c>
      <c r="Z38" s="132" t="n">
        <v>0</v>
      </c>
      <c r="AA38" s="133" t="s">
        <v>88</v>
      </c>
      <c r="AB38" s="126" t="n">
        <v>139</v>
      </c>
      <c r="AC38" s="127" t="s">
        <v>197</v>
      </c>
      <c r="AD38" s="136" t="s">
        <v>197</v>
      </c>
      <c r="AE38" s="136" t="s">
        <v>197</v>
      </c>
      <c r="AF38" s="137" t="e">
        <f aca="false">AE38-AD38</f>
        <v>#VALUE!</v>
      </c>
      <c r="AG38" s="138" t="n">
        <f aca="false">IF(AI38="SI",0,J38)</f>
        <v>841.33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5</v>
      </c>
      <c r="B39" s="126" t="n">
        <v>529</v>
      </c>
      <c r="C39" s="127" t="s">
        <v>191</v>
      </c>
      <c r="D39" s="128" t="s">
        <v>192</v>
      </c>
      <c r="E39" s="127" t="s">
        <v>103</v>
      </c>
      <c r="F39" s="129" t="s">
        <v>200</v>
      </c>
      <c r="G39" s="130" t="n">
        <v>663.67</v>
      </c>
      <c r="H39" s="130" t="n">
        <v>60.33</v>
      </c>
      <c r="I39" s="131" t="s">
        <v>72</v>
      </c>
      <c r="J39" s="130" t="n">
        <f aca="false">IF(I39="SI",G39-H39,G39)</f>
        <v>603.34</v>
      </c>
      <c r="K39" s="126" t="s">
        <v>194</v>
      </c>
      <c r="L39" s="126" t="n">
        <v>2015</v>
      </c>
      <c r="M39" s="126" t="n">
        <v>7524</v>
      </c>
      <c r="N39" s="127" t="s">
        <v>177</v>
      </c>
      <c r="O39" s="129" t="s">
        <v>195</v>
      </c>
      <c r="P39" s="127" t="s">
        <v>196</v>
      </c>
      <c r="Q39" s="127" t="s">
        <v>196</v>
      </c>
      <c r="R39" s="126" t="n">
        <v>1</v>
      </c>
      <c r="S39" s="129" t="s">
        <v>117</v>
      </c>
      <c r="T39" s="126" t="n">
        <v>1040503</v>
      </c>
      <c r="U39" s="126" t="n">
        <v>1900</v>
      </c>
      <c r="V39" s="126" t="n">
        <v>1421</v>
      </c>
      <c r="W39" s="126" t="n">
        <v>20</v>
      </c>
      <c r="X39" s="132" t="n">
        <v>2015</v>
      </c>
      <c r="Y39" s="132" t="n">
        <v>116</v>
      </c>
      <c r="Z39" s="132" t="n">
        <v>0</v>
      </c>
      <c r="AA39" s="133" t="s">
        <v>88</v>
      </c>
      <c r="AB39" s="126" t="n">
        <v>140</v>
      </c>
      <c r="AC39" s="127" t="s">
        <v>197</v>
      </c>
      <c r="AD39" s="136" t="s">
        <v>197</v>
      </c>
      <c r="AE39" s="136" t="s">
        <v>197</v>
      </c>
      <c r="AF39" s="137" t="e">
        <f aca="false">AE39-AD39</f>
        <v>#VALUE!</v>
      </c>
      <c r="AG39" s="138" t="n">
        <f aca="false">IF(AI39="SI",0,J39)</f>
        <v>603.34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5</v>
      </c>
      <c r="B40" s="126" t="n">
        <v>529</v>
      </c>
      <c r="C40" s="127" t="s">
        <v>191</v>
      </c>
      <c r="D40" s="128" t="s">
        <v>192</v>
      </c>
      <c r="E40" s="127" t="s">
        <v>103</v>
      </c>
      <c r="F40" s="129" t="s">
        <v>201</v>
      </c>
      <c r="G40" s="130" t="n">
        <v>464.45</v>
      </c>
      <c r="H40" s="130" t="n">
        <v>42.22</v>
      </c>
      <c r="I40" s="131" t="s">
        <v>72</v>
      </c>
      <c r="J40" s="130" t="n">
        <f aca="false">IF(I40="SI",G40-H40,G40)</f>
        <v>422.23</v>
      </c>
      <c r="K40" s="126" t="s">
        <v>194</v>
      </c>
      <c r="L40" s="126" t="n">
        <v>2015</v>
      </c>
      <c r="M40" s="126" t="n">
        <v>7524</v>
      </c>
      <c r="N40" s="127" t="s">
        <v>177</v>
      </c>
      <c r="O40" s="129" t="s">
        <v>195</v>
      </c>
      <c r="P40" s="127" t="s">
        <v>196</v>
      </c>
      <c r="Q40" s="127" t="s">
        <v>196</v>
      </c>
      <c r="R40" s="126" t="n">
        <v>1</v>
      </c>
      <c r="S40" s="129" t="s">
        <v>117</v>
      </c>
      <c r="T40" s="126" t="n">
        <v>1040203</v>
      </c>
      <c r="U40" s="126" t="n">
        <v>1570</v>
      </c>
      <c r="V40" s="126" t="n">
        <v>1341</v>
      </c>
      <c r="W40" s="126" t="n">
        <v>20</v>
      </c>
      <c r="X40" s="132" t="n">
        <v>2015</v>
      </c>
      <c r="Y40" s="132" t="n">
        <v>114</v>
      </c>
      <c r="Z40" s="132" t="n">
        <v>0</v>
      </c>
      <c r="AA40" s="133" t="s">
        <v>88</v>
      </c>
      <c r="AB40" s="126" t="n">
        <v>138</v>
      </c>
      <c r="AC40" s="127" t="s">
        <v>197</v>
      </c>
      <c r="AD40" s="136" t="s">
        <v>197</v>
      </c>
      <c r="AE40" s="136" t="s">
        <v>197</v>
      </c>
      <c r="AF40" s="137" t="e">
        <f aca="false">AE40-AD40</f>
        <v>#VALUE!</v>
      </c>
      <c r="AG40" s="138" t="n">
        <f aca="false">IF(AI40="SI",0,J40)</f>
        <v>422.23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5</v>
      </c>
      <c r="B41" s="126" t="n">
        <v>529</v>
      </c>
      <c r="C41" s="127" t="s">
        <v>191</v>
      </c>
      <c r="D41" s="128" t="s">
        <v>192</v>
      </c>
      <c r="E41" s="127" t="s">
        <v>103</v>
      </c>
      <c r="F41" s="129" t="s">
        <v>202</v>
      </c>
      <c r="G41" s="130" t="n">
        <v>67.49</v>
      </c>
      <c r="H41" s="130" t="n">
        <v>12.17</v>
      </c>
      <c r="I41" s="131" t="s">
        <v>72</v>
      </c>
      <c r="J41" s="130" t="n">
        <f aca="false">IF(I41="SI",G41-H41,G41)</f>
        <v>55.32</v>
      </c>
      <c r="K41" s="126" t="s">
        <v>194</v>
      </c>
      <c r="L41" s="126" t="n">
        <v>2015</v>
      </c>
      <c r="M41" s="126" t="n">
        <v>7524</v>
      </c>
      <c r="N41" s="127" t="s">
        <v>177</v>
      </c>
      <c r="O41" s="129" t="s">
        <v>195</v>
      </c>
      <c r="P41" s="127" t="s">
        <v>196</v>
      </c>
      <c r="Q41" s="127" t="s">
        <v>196</v>
      </c>
      <c r="R41" s="126" t="n">
        <v>1</v>
      </c>
      <c r="S41" s="129" t="s">
        <v>117</v>
      </c>
      <c r="T41" s="126" t="n">
        <v>1100503</v>
      </c>
      <c r="U41" s="126" t="n">
        <v>4210</v>
      </c>
      <c r="V41" s="126" t="n">
        <v>1943</v>
      </c>
      <c r="W41" s="126" t="n">
        <v>20</v>
      </c>
      <c r="X41" s="132" t="n">
        <v>2015</v>
      </c>
      <c r="Y41" s="132" t="n">
        <v>117</v>
      </c>
      <c r="Z41" s="132" t="n">
        <v>0</v>
      </c>
      <c r="AA41" s="133" t="s">
        <v>88</v>
      </c>
      <c r="AB41" s="126" t="n">
        <v>141</v>
      </c>
      <c r="AC41" s="127" t="s">
        <v>197</v>
      </c>
      <c r="AD41" s="136" t="s">
        <v>197</v>
      </c>
      <c r="AE41" s="136" t="s">
        <v>197</v>
      </c>
      <c r="AF41" s="137" t="e">
        <f aca="false">AE41-AD41</f>
        <v>#VALUE!</v>
      </c>
      <c r="AG41" s="138" t="n">
        <f aca="false">IF(AI41="SI",0,J41)</f>
        <v>55.32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5</v>
      </c>
      <c r="B42" s="126" t="n">
        <v>529</v>
      </c>
      <c r="C42" s="127" t="s">
        <v>191</v>
      </c>
      <c r="D42" s="128" t="s">
        <v>192</v>
      </c>
      <c r="E42" s="127" t="s">
        <v>103</v>
      </c>
      <c r="F42" s="129" t="s">
        <v>203</v>
      </c>
      <c r="G42" s="130" t="n">
        <v>66.36</v>
      </c>
      <c r="H42" s="130" t="n">
        <v>11.97</v>
      </c>
      <c r="I42" s="131" t="s">
        <v>72</v>
      </c>
      <c r="J42" s="130" t="n">
        <f aca="false">IF(I42="SI",G42-H42,G42)</f>
        <v>54.39</v>
      </c>
      <c r="K42" s="126" t="s">
        <v>194</v>
      </c>
      <c r="L42" s="126" t="n">
        <v>2015</v>
      </c>
      <c r="M42" s="126" t="n">
        <v>7524</v>
      </c>
      <c r="N42" s="127" t="s">
        <v>177</v>
      </c>
      <c r="O42" s="129" t="s">
        <v>195</v>
      </c>
      <c r="P42" s="127" t="s">
        <v>196</v>
      </c>
      <c r="Q42" s="127" t="s">
        <v>196</v>
      </c>
      <c r="R42" s="126" t="n">
        <v>1</v>
      </c>
      <c r="S42" s="129" t="s">
        <v>117</v>
      </c>
      <c r="T42" s="126" t="n">
        <v>1010503</v>
      </c>
      <c r="U42" s="126" t="n">
        <v>470</v>
      </c>
      <c r="V42" s="126" t="n">
        <v>1153</v>
      </c>
      <c r="W42" s="126" t="n">
        <v>20</v>
      </c>
      <c r="X42" s="132" t="n">
        <v>2015</v>
      </c>
      <c r="Y42" s="132" t="n">
        <v>111</v>
      </c>
      <c r="Z42" s="132" t="n">
        <v>0</v>
      </c>
      <c r="AA42" s="133" t="s">
        <v>88</v>
      </c>
      <c r="AB42" s="126" t="n">
        <v>135</v>
      </c>
      <c r="AC42" s="127" t="s">
        <v>197</v>
      </c>
      <c r="AD42" s="136" t="s">
        <v>197</v>
      </c>
      <c r="AE42" s="136" t="s">
        <v>197</v>
      </c>
      <c r="AF42" s="137" t="e">
        <f aca="false">AE42-AD42</f>
        <v>#VALUE!</v>
      </c>
      <c r="AG42" s="138" t="n">
        <f aca="false">IF(AI42="SI",0,J42)</f>
        <v>54.39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5</v>
      </c>
      <c r="B43" s="126" t="n">
        <v>529</v>
      </c>
      <c r="C43" s="127" t="s">
        <v>191</v>
      </c>
      <c r="D43" s="128" t="s">
        <v>192</v>
      </c>
      <c r="E43" s="127" t="s">
        <v>103</v>
      </c>
      <c r="F43" s="129" t="s">
        <v>204</v>
      </c>
      <c r="G43" s="130" t="n">
        <v>36.93</v>
      </c>
      <c r="H43" s="130" t="n">
        <v>6.66</v>
      </c>
      <c r="I43" s="131" t="s">
        <v>72</v>
      </c>
      <c r="J43" s="130" t="n">
        <f aca="false">IF(I43="SI",G43-H43,G43)</f>
        <v>30.27</v>
      </c>
      <c r="K43" s="126" t="s">
        <v>194</v>
      </c>
      <c r="L43" s="126" t="n">
        <v>2015</v>
      </c>
      <c r="M43" s="126" t="n">
        <v>7524</v>
      </c>
      <c r="N43" s="127" t="s">
        <v>177</v>
      </c>
      <c r="O43" s="129" t="s">
        <v>195</v>
      </c>
      <c r="P43" s="127" t="s">
        <v>196</v>
      </c>
      <c r="Q43" s="127" t="s">
        <v>196</v>
      </c>
      <c r="R43" s="126" t="n">
        <v>1</v>
      </c>
      <c r="S43" s="129" t="s">
        <v>117</v>
      </c>
      <c r="T43" s="126" t="n">
        <v>1010503</v>
      </c>
      <c r="U43" s="126" t="n">
        <v>470</v>
      </c>
      <c r="V43" s="126" t="n">
        <v>1153</v>
      </c>
      <c r="W43" s="126" t="n">
        <v>20</v>
      </c>
      <c r="X43" s="132" t="n">
        <v>2015</v>
      </c>
      <c r="Y43" s="132" t="n">
        <v>111</v>
      </c>
      <c r="Z43" s="132" t="n">
        <v>0</v>
      </c>
      <c r="AA43" s="133" t="s">
        <v>88</v>
      </c>
      <c r="AB43" s="126" t="n">
        <v>135</v>
      </c>
      <c r="AC43" s="127" t="s">
        <v>197</v>
      </c>
      <c r="AD43" s="136" t="s">
        <v>197</v>
      </c>
      <c r="AE43" s="136" t="s">
        <v>197</v>
      </c>
      <c r="AF43" s="137" t="e">
        <f aca="false">AE43-AD43</f>
        <v>#VALUE!</v>
      </c>
      <c r="AG43" s="138" t="n">
        <f aca="false">IF(AI43="SI",0,J43)</f>
        <v>30.27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5</v>
      </c>
      <c r="B44" s="126" t="n">
        <v>529</v>
      </c>
      <c r="C44" s="127" t="s">
        <v>191</v>
      </c>
      <c r="D44" s="128" t="s">
        <v>192</v>
      </c>
      <c r="E44" s="127" t="s">
        <v>103</v>
      </c>
      <c r="F44" s="129" t="s">
        <v>205</v>
      </c>
      <c r="G44" s="130" t="n">
        <v>81.48</v>
      </c>
      <c r="H44" s="130" t="n">
        <v>14.69</v>
      </c>
      <c r="I44" s="131" t="s">
        <v>72</v>
      </c>
      <c r="J44" s="130" t="n">
        <f aca="false">IF(I44="SI",G44-H44,G44)</f>
        <v>66.79</v>
      </c>
      <c r="K44" s="126" t="s">
        <v>194</v>
      </c>
      <c r="L44" s="126" t="n">
        <v>2015</v>
      </c>
      <c r="M44" s="126" t="n">
        <v>7524</v>
      </c>
      <c r="N44" s="127" t="s">
        <v>177</v>
      </c>
      <c r="O44" s="129" t="s">
        <v>195</v>
      </c>
      <c r="P44" s="127" t="s">
        <v>196</v>
      </c>
      <c r="Q44" s="127" t="s">
        <v>196</v>
      </c>
      <c r="R44" s="126" t="n">
        <v>1</v>
      </c>
      <c r="S44" s="129" t="s">
        <v>117</v>
      </c>
      <c r="T44" s="126" t="n">
        <v>1010503</v>
      </c>
      <c r="U44" s="126" t="n">
        <v>470</v>
      </c>
      <c r="V44" s="126" t="n">
        <v>1153</v>
      </c>
      <c r="W44" s="126" t="n">
        <v>20</v>
      </c>
      <c r="X44" s="132" t="n">
        <v>2015</v>
      </c>
      <c r="Y44" s="132" t="n">
        <v>111</v>
      </c>
      <c r="Z44" s="132" t="n">
        <v>0</v>
      </c>
      <c r="AA44" s="133" t="s">
        <v>88</v>
      </c>
      <c r="AB44" s="126" t="n">
        <v>135</v>
      </c>
      <c r="AC44" s="127" t="s">
        <v>197</v>
      </c>
      <c r="AD44" s="136" t="s">
        <v>197</v>
      </c>
      <c r="AE44" s="136" t="s">
        <v>197</v>
      </c>
      <c r="AF44" s="137" t="e">
        <f aca="false">AE44-AD44</f>
        <v>#VALUE!</v>
      </c>
      <c r="AG44" s="138" t="n">
        <f aca="false">IF(AI44="SI",0,J44)</f>
        <v>66.79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5</v>
      </c>
      <c r="B45" s="126" t="n">
        <v>529</v>
      </c>
      <c r="C45" s="127" t="s">
        <v>191</v>
      </c>
      <c r="D45" s="128" t="s">
        <v>192</v>
      </c>
      <c r="E45" s="127" t="s">
        <v>103</v>
      </c>
      <c r="F45" s="129" t="s">
        <v>206</v>
      </c>
      <c r="G45" s="130" t="n">
        <v>82.55</v>
      </c>
      <c r="H45" s="130" t="n">
        <v>7.5</v>
      </c>
      <c r="I45" s="131" t="s">
        <v>72</v>
      </c>
      <c r="J45" s="130" t="n">
        <f aca="false">IF(I45="SI",G45-H45,G45)</f>
        <v>75.05</v>
      </c>
      <c r="K45" s="126" t="s">
        <v>194</v>
      </c>
      <c r="L45" s="126" t="n">
        <v>2015</v>
      </c>
      <c r="M45" s="126" t="n">
        <v>7524</v>
      </c>
      <c r="N45" s="127" t="s">
        <v>177</v>
      </c>
      <c r="O45" s="129" t="s">
        <v>195</v>
      </c>
      <c r="P45" s="127" t="s">
        <v>196</v>
      </c>
      <c r="Q45" s="127" t="s">
        <v>196</v>
      </c>
      <c r="R45" s="126" t="n">
        <v>1</v>
      </c>
      <c r="S45" s="129" t="s">
        <v>117</v>
      </c>
      <c r="T45" s="126" t="n">
        <v>1040103</v>
      </c>
      <c r="U45" s="126" t="n">
        <v>1460</v>
      </c>
      <c r="V45" s="126" t="n">
        <v>1321</v>
      </c>
      <c r="W45" s="126" t="n">
        <v>20</v>
      </c>
      <c r="X45" s="132" t="n">
        <v>2015</v>
      </c>
      <c r="Y45" s="132" t="n">
        <v>113</v>
      </c>
      <c r="Z45" s="132" t="n">
        <v>0</v>
      </c>
      <c r="AA45" s="133" t="s">
        <v>88</v>
      </c>
      <c r="AB45" s="126" t="n">
        <v>137</v>
      </c>
      <c r="AC45" s="127" t="s">
        <v>197</v>
      </c>
      <c r="AD45" s="136" t="s">
        <v>197</v>
      </c>
      <c r="AE45" s="136" t="s">
        <v>197</v>
      </c>
      <c r="AF45" s="137" t="e">
        <f aca="false">AE45-AD45</f>
        <v>#VALUE!</v>
      </c>
      <c r="AG45" s="138" t="n">
        <f aca="false">IF(AI45="SI",0,J45)</f>
        <v>75.05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5</v>
      </c>
      <c r="B46" s="126" t="n">
        <v>530</v>
      </c>
      <c r="C46" s="127" t="s">
        <v>191</v>
      </c>
      <c r="D46" s="128" t="s">
        <v>207</v>
      </c>
      <c r="E46" s="127" t="s">
        <v>103</v>
      </c>
      <c r="F46" s="129" t="s">
        <v>208</v>
      </c>
      <c r="G46" s="130" t="n">
        <v>7433.7</v>
      </c>
      <c r="H46" s="130" t="n">
        <v>1340.5</v>
      </c>
      <c r="I46" s="131" t="s">
        <v>72</v>
      </c>
      <c r="J46" s="130" t="n">
        <f aca="false">IF(I46="SI",G46-H46,G46)</f>
        <v>6093.2</v>
      </c>
      <c r="K46" s="126" t="s">
        <v>194</v>
      </c>
      <c r="L46" s="126" t="n">
        <v>2015</v>
      </c>
      <c r="M46" s="126" t="n">
        <v>7523</v>
      </c>
      <c r="N46" s="127" t="s">
        <v>177</v>
      </c>
      <c r="O46" s="129" t="s">
        <v>195</v>
      </c>
      <c r="P46" s="127" t="s">
        <v>196</v>
      </c>
      <c r="Q46" s="127" t="s">
        <v>196</v>
      </c>
      <c r="R46" s="126" t="n">
        <v>1</v>
      </c>
      <c r="S46" s="129" t="s">
        <v>117</v>
      </c>
      <c r="T46" s="126" t="n">
        <v>1080203</v>
      </c>
      <c r="U46" s="126" t="n">
        <v>2890</v>
      </c>
      <c r="V46" s="126" t="n">
        <v>1740</v>
      </c>
      <c r="W46" s="126" t="n">
        <v>20</v>
      </c>
      <c r="X46" s="132" t="n">
        <v>2015</v>
      </c>
      <c r="Y46" s="132" t="n">
        <v>120</v>
      </c>
      <c r="Z46" s="132" t="n">
        <v>0</v>
      </c>
      <c r="AA46" s="133" t="s">
        <v>88</v>
      </c>
      <c r="AB46" s="126" t="n">
        <v>144</v>
      </c>
      <c r="AC46" s="127" t="s">
        <v>197</v>
      </c>
      <c r="AD46" s="136" t="s">
        <v>197</v>
      </c>
      <c r="AE46" s="136" t="s">
        <v>197</v>
      </c>
      <c r="AF46" s="137" t="e">
        <f aca="false">AE46-AD46</f>
        <v>#VALUE!</v>
      </c>
      <c r="AG46" s="138" t="n">
        <f aca="false">IF(AI46="SI",0,J46)</f>
        <v>6093.2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5</v>
      </c>
      <c r="B47" s="126" t="n">
        <v>530</v>
      </c>
      <c r="C47" s="127" t="s">
        <v>191</v>
      </c>
      <c r="D47" s="128" t="s">
        <v>207</v>
      </c>
      <c r="E47" s="127" t="s">
        <v>103</v>
      </c>
      <c r="F47" s="129" t="s">
        <v>209</v>
      </c>
      <c r="G47" s="130" t="n">
        <v>233.17</v>
      </c>
      <c r="H47" s="130" t="n">
        <v>42.05</v>
      </c>
      <c r="I47" s="131" t="s">
        <v>72</v>
      </c>
      <c r="J47" s="130" t="n">
        <f aca="false">IF(I47="SI",G47-H47,G47)</f>
        <v>191.12</v>
      </c>
      <c r="K47" s="126" t="s">
        <v>194</v>
      </c>
      <c r="L47" s="126" t="n">
        <v>2015</v>
      </c>
      <c r="M47" s="126" t="n">
        <v>7523</v>
      </c>
      <c r="N47" s="127" t="s">
        <v>177</v>
      </c>
      <c r="O47" s="129" t="s">
        <v>195</v>
      </c>
      <c r="P47" s="127" t="s">
        <v>196</v>
      </c>
      <c r="Q47" s="127" t="s">
        <v>196</v>
      </c>
      <c r="R47" s="126" t="n">
        <v>1</v>
      </c>
      <c r="S47" s="129" t="s">
        <v>117</v>
      </c>
      <c r="T47" s="126" t="n">
        <v>1080103</v>
      </c>
      <c r="U47" s="126" t="n">
        <v>2780</v>
      </c>
      <c r="V47" s="126" t="n">
        <v>1733</v>
      </c>
      <c r="W47" s="126" t="n">
        <v>20</v>
      </c>
      <c r="X47" s="132" t="n">
        <v>2015</v>
      </c>
      <c r="Y47" s="132" t="n">
        <v>119</v>
      </c>
      <c r="Z47" s="132" t="n">
        <v>0</v>
      </c>
      <c r="AA47" s="133" t="s">
        <v>88</v>
      </c>
      <c r="AB47" s="126" t="n">
        <v>143</v>
      </c>
      <c r="AC47" s="127" t="s">
        <v>197</v>
      </c>
      <c r="AD47" s="136" t="s">
        <v>197</v>
      </c>
      <c r="AE47" s="136" t="s">
        <v>197</v>
      </c>
      <c r="AF47" s="137" t="e">
        <f aca="false">AE47-AD47</f>
        <v>#VALUE!</v>
      </c>
      <c r="AG47" s="138" t="n">
        <f aca="false">IF(AI47="SI",0,J47)</f>
        <v>191.12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5</v>
      </c>
      <c r="B48" s="126" t="n">
        <v>531</v>
      </c>
      <c r="C48" s="127" t="s">
        <v>191</v>
      </c>
      <c r="D48" s="128" t="s">
        <v>210</v>
      </c>
      <c r="E48" s="127" t="s">
        <v>177</v>
      </c>
      <c r="F48" s="129" t="s">
        <v>211</v>
      </c>
      <c r="G48" s="130" t="n">
        <v>405.6</v>
      </c>
      <c r="H48" s="130" t="n">
        <v>15.6</v>
      </c>
      <c r="I48" s="131" t="s">
        <v>72</v>
      </c>
      <c r="J48" s="130" t="n">
        <f aca="false">IF(I48="SI",G48-H48,G48)</f>
        <v>390</v>
      </c>
      <c r="K48" s="126" t="s">
        <v>212</v>
      </c>
      <c r="L48" s="126" t="n">
        <v>2015</v>
      </c>
      <c r="M48" s="126" t="n">
        <v>7543</v>
      </c>
      <c r="N48" s="127" t="s">
        <v>191</v>
      </c>
      <c r="O48" s="129" t="s">
        <v>213</v>
      </c>
      <c r="P48" s="127" t="s">
        <v>214</v>
      </c>
      <c r="Q48" s="127" t="s">
        <v>214</v>
      </c>
      <c r="R48" s="126" t="n">
        <v>2</v>
      </c>
      <c r="S48" s="129" t="s">
        <v>87</v>
      </c>
      <c r="T48" s="126" t="n">
        <v>1040503</v>
      </c>
      <c r="U48" s="126" t="n">
        <v>1900</v>
      </c>
      <c r="V48" s="126" t="n">
        <v>1435</v>
      </c>
      <c r="W48" s="126" t="n">
        <v>10</v>
      </c>
      <c r="X48" s="132" t="n">
        <v>2015</v>
      </c>
      <c r="Y48" s="132" t="n">
        <v>377</v>
      </c>
      <c r="Z48" s="132" t="n">
        <v>0</v>
      </c>
      <c r="AA48" s="133" t="s">
        <v>88</v>
      </c>
      <c r="AB48" s="126" t="n">
        <v>48</v>
      </c>
      <c r="AC48" s="127" t="s">
        <v>89</v>
      </c>
      <c r="AD48" s="136" t="s">
        <v>215</v>
      </c>
      <c r="AE48" s="136" t="s">
        <v>89</v>
      </c>
      <c r="AF48" s="137" t="e">
        <f aca="false">AE48-AD48</f>
        <v>#VALUE!</v>
      </c>
      <c r="AG48" s="138" t="n">
        <f aca="false">IF(AI48="SI",0,J48)</f>
        <v>390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5</v>
      </c>
      <c r="B49" s="126" t="n">
        <v>532</v>
      </c>
      <c r="C49" s="127" t="s">
        <v>191</v>
      </c>
      <c r="D49" s="128" t="s">
        <v>216</v>
      </c>
      <c r="E49" s="127" t="s">
        <v>177</v>
      </c>
      <c r="F49" s="129" t="s">
        <v>217</v>
      </c>
      <c r="G49" s="130" t="n">
        <v>1114.88</v>
      </c>
      <c r="H49" s="130" t="n">
        <v>42.88</v>
      </c>
      <c r="I49" s="131" t="s">
        <v>72</v>
      </c>
      <c r="J49" s="130" t="n">
        <f aca="false">IF(I49="SI",G49-H49,G49)</f>
        <v>1072</v>
      </c>
      <c r="K49" s="126" t="s">
        <v>212</v>
      </c>
      <c r="L49" s="126" t="n">
        <v>2015</v>
      </c>
      <c r="M49" s="126" t="n">
        <v>7542</v>
      </c>
      <c r="N49" s="127" t="s">
        <v>191</v>
      </c>
      <c r="O49" s="129" t="s">
        <v>213</v>
      </c>
      <c r="P49" s="127" t="s">
        <v>214</v>
      </c>
      <c r="Q49" s="127" t="s">
        <v>214</v>
      </c>
      <c r="R49" s="126" t="n">
        <v>2</v>
      </c>
      <c r="S49" s="129" t="s">
        <v>87</v>
      </c>
      <c r="T49" s="126" t="n">
        <v>1040503</v>
      </c>
      <c r="U49" s="126" t="n">
        <v>1900</v>
      </c>
      <c r="V49" s="126" t="n">
        <v>1434</v>
      </c>
      <c r="W49" s="126" t="n">
        <v>10</v>
      </c>
      <c r="X49" s="132" t="n">
        <v>2015</v>
      </c>
      <c r="Y49" s="132" t="n">
        <v>379</v>
      </c>
      <c r="Z49" s="132" t="n">
        <v>0</v>
      </c>
      <c r="AA49" s="133" t="s">
        <v>88</v>
      </c>
      <c r="AB49" s="126" t="n">
        <v>47</v>
      </c>
      <c r="AC49" s="127" t="s">
        <v>89</v>
      </c>
      <c r="AD49" s="136" t="s">
        <v>215</v>
      </c>
      <c r="AE49" s="136" t="s">
        <v>89</v>
      </c>
      <c r="AF49" s="137" t="e">
        <f aca="false">AE49-AD49</f>
        <v>#VALUE!</v>
      </c>
      <c r="AG49" s="138" t="n">
        <f aca="false">IF(AI49="SI",0,J49)</f>
        <v>1072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5</v>
      </c>
      <c r="B50" s="126" t="n">
        <v>533</v>
      </c>
      <c r="C50" s="127" t="s">
        <v>191</v>
      </c>
      <c r="D50" s="128" t="s">
        <v>218</v>
      </c>
      <c r="E50" s="127" t="s">
        <v>69</v>
      </c>
      <c r="F50" s="129" t="s">
        <v>219</v>
      </c>
      <c r="G50" s="130" t="n">
        <v>860.71</v>
      </c>
      <c r="H50" s="130" t="n">
        <v>155.21</v>
      </c>
      <c r="I50" s="131" t="s">
        <v>72</v>
      </c>
      <c r="J50" s="130" t="n">
        <f aca="false">IF(I50="SI",G50-H50,G50)</f>
        <v>705.5</v>
      </c>
      <c r="K50" s="126" t="s">
        <v>220</v>
      </c>
      <c r="L50" s="126" t="n">
        <v>2015</v>
      </c>
      <c r="M50" s="126" t="n">
        <v>7544</v>
      </c>
      <c r="N50" s="127" t="s">
        <v>191</v>
      </c>
      <c r="O50" s="129" t="s">
        <v>221</v>
      </c>
      <c r="P50" s="127" t="s">
        <v>222</v>
      </c>
      <c r="Q50" s="127" t="s">
        <v>222</v>
      </c>
      <c r="R50" s="126" t="n">
        <v>2</v>
      </c>
      <c r="S50" s="129" t="s">
        <v>87</v>
      </c>
      <c r="T50" s="126" t="n">
        <v>1010803</v>
      </c>
      <c r="U50" s="126" t="n">
        <v>800</v>
      </c>
      <c r="V50" s="126" t="n">
        <v>1190</v>
      </c>
      <c r="W50" s="126" t="n">
        <v>4</v>
      </c>
      <c r="X50" s="132" t="n">
        <v>2015</v>
      </c>
      <c r="Y50" s="132" t="n">
        <v>2</v>
      </c>
      <c r="Z50" s="132" t="n">
        <v>0</v>
      </c>
      <c r="AA50" s="133" t="s">
        <v>88</v>
      </c>
      <c r="AB50" s="126" t="n">
        <v>49</v>
      </c>
      <c r="AC50" s="127" t="s">
        <v>89</v>
      </c>
      <c r="AD50" s="136" t="s">
        <v>90</v>
      </c>
      <c r="AE50" s="136" t="s">
        <v>89</v>
      </c>
      <c r="AF50" s="137" t="e">
        <f aca="false">AE50-AD50</f>
        <v>#VALUE!</v>
      </c>
      <c r="AG50" s="138" t="n">
        <f aca="false">IF(AI50="SI",0,J50)</f>
        <v>705.5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5</v>
      </c>
      <c r="B51" s="126" t="n">
        <v>535</v>
      </c>
      <c r="C51" s="127" t="s">
        <v>223</v>
      </c>
      <c r="D51" s="128" t="s">
        <v>224</v>
      </c>
      <c r="E51" s="127" t="s">
        <v>225</v>
      </c>
      <c r="F51" s="129" t="s">
        <v>226</v>
      </c>
      <c r="G51" s="130" t="n">
        <v>3374.96</v>
      </c>
      <c r="H51" s="130" t="n">
        <v>129.81</v>
      </c>
      <c r="I51" s="131" t="s">
        <v>72</v>
      </c>
      <c r="J51" s="130" t="n">
        <f aca="false">IF(I51="SI",G51-H51,G51)</f>
        <v>3245.15</v>
      </c>
      <c r="K51" s="126"/>
      <c r="L51" s="126" t="n">
        <v>2015</v>
      </c>
      <c r="M51" s="126" t="n">
        <v>7585</v>
      </c>
      <c r="N51" s="127" t="s">
        <v>227</v>
      </c>
      <c r="O51" s="129" t="s">
        <v>228</v>
      </c>
      <c r="P51" s="127" t="s">
        <v>229</v>
      </c>
      <c r="Q51" s="127" t="s">
        <v>229</v>
      </c>
      <c r="R51" s="126" t="n">
        <v>5</v>
      </c>
      <c r="S51" s="129" t="s">
        <v>230</v>
      </c>
      <c r="T51" s="126" t="n">
        <v>1100403</v>
      </c>
      <c r="U51" s="126" t="n">
        <v>4100</v>
      </c>
      <c r="V51" s="126" t="n">
        <v>1924</v>
      </c>
      <c r="W51" s="126" t="n">
        <v>10</v>
      </c>
      <c r="X51" s="132" t="n">
        <v>2015</v>
      </c>
      <c r="Y51" s="132" t="n">
        <v>365</v>
      </c>
      <c r="Z51" s="132" t="n">
        <v>0</v>
      </c>
      <c r="AA51" s="133" t="s">
        <v>231</v>
      </c>
      <c r="AB51" s="126" t="n">
        <v>124</v>
      </c>
      <c r="AC51" s="127" t="s">
        <v>231</v>
      </c>
      <c r="AD51" s="136" t="s">
        <v>232</v>
      </c>
      <c r="AE51" s="136" t="s">
        <v>231</v>
      </c>
      <c r="AF51" s="137" t="e">
        <f aca="false">AE51-AD51</f>
        <v>#VALUE!</v>
      </c>
      <c r="AG51" s="138" t="n">
        <f aca="false">IF(AI51="SI",0,J51)</f>
        <v>3245.15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5</v>
      </c>
      <c r="B52" s="126" t="n">
        <v>536</v>
      </c>
      <c r="C52" s="127" t="s">
        <v>223</v>
      </c>
      <c r="D52" s="128" t="s">
        <v>233</v>
      </c>
      <c r="E52" s="127" t="s">
        <v>191</v>
      </c>
      <c r="F52" s="129" t="s">
        <v>234</v>
      </c>
      <c r="G52" s="130" t="n">
        <v>28.5</v>
      </c>
      <c r="H52" s="130" t="n">
        <v>0</v>
      </c>
      <c r="I52" s="131" t="s">
        <v>72</v>
      </c>
      <c r="J52" s="130" t="n">
        <f aca="false">IF(I52="SI",G52-H52,G52)</f>
        <v>28.5</v>
      </c>
      <c r="K52" s="126" t="s">
        <v>84</v>
      </c>
      <c r="L52" s="126" t="n">
        <v>2015</v>
      </c>
      <c r="M52" s="126" t="n">
        <v>7613</v>
      </c>
      <c r="N52" s="127" t="s">
        <v>90</v>
      </c>
      <c r="O52" s="129" t="s">
        <v>85</v>
      </c>
      <c r="P52" s="127" t="s">
        <v>86</v>
      </c>
      <c r="Q52" s="127" t="s">
        <v>86</v>
      </c>
      <c r="R52" s="126" t="n">
        <v>2</v>
      </c>
      <c r="S52" s="129" t="s">
        <v>87</v>
      </c>
      <c r="T52" s="126" t="n">
        <v>1010803</v>
      </c>
      <c r="U52" s="126" t="n">
        <v>800</v>
      </c>
      <c r="V52" s="126" t="n">
        <v>1185</v>
      </c>
      <c r="W52" s="126" t="n">
        <v>3</v>
      </c>
      <c r="X52" s="132" t="n">
        <v>2015</v>
      </c>
      <c r="Y52" s="132" t="n">
        <v>6</v>
      </c>
      <c r="Z52" s="132" t="n">
        <v>0</v>
      </c>
      <c r="AA52" s="133" t="s">
        <v>88</v>
      </c>
      <c r="AB52" s="126" t="n">
        <v>50</v>
      </c>
      <c r="AC52" s="127" t="s">
        <v>89</v>
      </c>
      <c r="AD52" s="136" t="s">
        <v>235</v>
      </c>
      <c r="AE52" s="136" t="s">
        <v>89</v>
      </c>
      <c r="AF52" s="137" t="e">
        <f aca="false">AE52-AD52</f>
        <v>#VALUE!</v>
      </c>
      <c r="AG52" s="138" t="n">
        <f aca="false">IF(AI52="SI",0,J52)</f>
        <v>28.5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5</v>
      </c>
      <c r="B53" s="126" t="n">
        <v>537</v>
      </c>
      <c r="C53" s="127" t="s">
        <v>223</v>
      </c>
      <c r="D53" s="128" t="s">
        <v>236</v>
      </c>
      <c r="E53" s="127" t="s">
        <v>225</v>
      </c>
      <c r="F53" s="129" t="s">
        <v>237</v>
      </c>
      <c r="G53" s="130" t="n">
        <v>1220</v>
      </c>
      <c r="H53" s="130" t="n">
        <v>220</v>
      </c>
      <c r="I53" s="131" t="s">
        <v>72</v>
      </c>
      <c r="J53" s="130" t="n">
        <f aca="false">IF(I53="SI",G53-H53,G53)</f>
        <v>1000</v>
      </c>
      <c r="K53" s="126" t="s">
        <v>238</v>
      </c>
      <c r="L53" s="126" t="n">
        <v>2015</v>
      </c>
      <c r="M53" s="126" t="n">
        <v>7595</v>
      </c>
      <c r="N53" s="127" t="s">
        <v>227</v>
      </c>
      <c r="O53" s="129" t="s">
        <v>239</v>
      </c>
      <c r="P53" s="127" t="s">
        <v>240</v>
      </c>
      <c r="Q53" s="127" t="s">
        <v>240</v>
      </c>
      <c r="R53" s="126" t="n">
        <v>2</v>
      </c>
      <c r="S53" s="129" t="s">
        <v>87</v>
      </c>
      <c r="T53" s="126" t="n">
        <v>1010803</v>
      </c>
      <c r="U53" s="126" t="n">
        <v>800</v>
      </c>
      <c r="V53" s="126" t="n">
        <v>1195</v>
      </c>
      <c r="W53" s="126" t="n">
        <v>1</v>
      </c>
      <c r="X53" s="132" t="n">
        <v>2015</v>
      </c>
      <c r="Y53" s="132" t="n">
        <v>16</v>
      </c>
      <c r="Z53" s="132" t="n">
        <v>0</v>
      </c>
      <c r="AA53" s="133" t="s">
        <v>98</v>
      </c>
      <c r="AB53" s="126" t="n">
        <v>170</v>
      </c>
      <c r="AC53" s="127" t="s">
        <v>99</v>
      </c>
      <c r="AD53" s="136" t="s">
        <v>241</v>
      </c>
      <c r="AE53" s="136" t="s">
        <v>99</v>
      </c>
      <c r="AF53" s="137" t="e">
        <f aca="false">AE53-AD53</f>
        <v>#VALUE!</v>
      </c>
      <c r="AG53" s="138" t="n">
        <f aca="false">IF(AI53="SI",0,J53)</f>
        <v>1000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5</v>
      </c>
      <c r="B54" s="126" t="n">
        <v>538</v>
      </c>
      <c r="C54" s="127" t="s">
        <v>223</v>
      </c>
      <c r="D54" s="128" t="s">
        <v>242</v>
      </c>
      <c r="E54" s="127" t="s">
        <v>225</v>
      </c>
      <c r="F54" s="129" t="s">
        <v>243</v>
      </c>
      <c r="G54" s="130" t="n">
        <v>994</v>
      </c>
      <c r="H54" s="130" t="n">
        <v>0</v>
      </c>
      <c r="I54" s="131" t="s">
        <v>72</v>
      </c>
      <c r="J54" s="130" t="n">
        <f aca="false">IF(I54="SI",G54-H54,G54)</f>
        <v>994</v>
      </c>
      <c r="K54" s="126" t="s">
        <v>244</v>
      </c>
      <c r="L54" s="126" t="n">
        <v>2015</v>
      </c>
      <c r="M54" s="126" t="n">
        <v>7584</v>
      </c>
      <c r="N54" s="127" t="s">
        <v>227</v>
      </c>
      <c r="O54" s="129" t="s">
        <v>245</v>
      </c>
      <c r="P54" s="127" t="s">
        <v>246</v>
      </c>
      <c r="Q54" s="127" t="s">
        <v>246</v>
      </c>
      <c r="R54" s="126" t="n">
        <v>2</v>
      </c>
      <c r="S54" s="129" t="s">
        <v>87</v>
      </c>
      <c r="T54" s="126" t="n">
        <v>1100503</v>
      </c>
      <c r="U54" s="126" t="n">
        <v>4210</v>
      </c>
      <c r="V54" s="126" t="n">
        <v>1944</v>
      </c>
      <c r="W54" s="126" t="n">
        <v>1</v>
      </c>
      <c r="X54" s="132" t="n">
        <v>2015</v>
      </c>
      <c r="Y54" s="132" t="n">
        <v>391</v>
      </c>
      <c r="Z54" s="132" t="n">
        <v>0</v>
      </c>
      <c r="AA54" s="133" t="s">
        <v>88</v>
      </c>
      <c r="AB54" s="126" t="n">
        <v>53</v>
      </c>
      <c r="AC54" s="127" t="s">
        <v>89</v>
      </c>
      <c r="AD54" s="136" t="s">
        <v>232</v>
      </c>
      <c r="AE54" s="136" t="s">
        <v>89</v>
      </c>
      <c r="AF54" s="137" t="e">
        <f aca="false">AE54-AD54</f>
        <v>#VALUE!</v>
      </c>
      <c r="AG54" s="138" t="n">
        <f aca="false">IF(AI54="SI",0,J54)</f>
        <v>994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5</v>
      </c>
      <c r="B55" s="126" t="n">
        <v>539</v>
      </c>
      <c r="C55" s="127" t="s">
        <v>223</v>
      </c>
      <c r="D55" s="128" t="s">
        <v>247</v>
      </c>
      <c r="E55" s="127" t="s">
        <v>79</v>
      </c>
      <c r="F55" s="129" t="s">
        <v>176</v>
      </c>
      <c r="G55" s="130" t="n">
        <v>292.36</v>
      </c>
      <c r="H55" s="130" t="n">
        <v>52.72</v>
      </c>
      <c r="I55" s="131" t="s">
        <v>72</v>
      </c>
      <c r="J55" s="130" t="n">
        <f aca="false">IF(I55="SI",G55-H55,G55)</f>
        <v>239.64</v>
      </c>
      <c r="K55" s="126" t="s">
        <v>173</v>
      </c>
      <c r="L55" s="126" t="n">
        <v>2015</v>
      </c>
      <c r="M55" s="126" t="n">
        <v>7612</v>
      </c>
      <c r="N55" s="127" t="s">
        <v>90</v>
      </c>
      <c r="O55" s="129" t="s">
        <v>174</v>
      </c>
      <c r="P55" s="127" t="s">
        <v>175</v>
      </c>
      <c r="Q55" s="127" t="s">
        <v>175</v>
      </c>
      <c r="R55" s="126" t="n">
        <v>3</v>
      </c>
      <c r="S55" s="129" t="s">
        <v>77</v>
      </c>
      <c r="T55" s="126" t="n">
        <v>1010503</v>
      </c>
      <c r="U55" s="126" t="n">
        <v>470</v>
      </c>
      <c r="V55" s="126" t="n">
        <v>1152</v>
      </c>
      <c r="W55" s="126" t="n">
        <v>10</v>
      </c>
      <c r="X55" s="132" t="n">
        <v>2015</v>
      </c>
      <c r="Y55" s="132" t="n">
        <v>438</v>
      </c>
      <c r="Z55" s="132" t="n">
        <v>0</v>
      </c>
      <c r="AA55" s="133" t="s">
        <v>78</v>
      </c>
      <c r="AB55" s="126" t="n">
        <v>33</v>
      </c>
      <c r="AC55" s="127" t="s">
        <v>78</v>
      </c>
      <c r="AD55" s="136" t="s">
        <v>248</v>
      </c>
      <c r="AE55" s="136" t="s">
        <v>78</v>
      </c>
      <c r="AF55" s="137" t="e">
        <f aca="false">AE55-AD55</f>
        <v>#VALUE!</v>
      </c>
      <c r="AG55" s="138" t="n">
        <f aca="false">IF(AI55="SI",0,J55)</f>
        <v>239.64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5</v>
      </c>
      <c r="B56" s="126" t="n">
        <v>540</v>
      </c>
      <c r="C56" s="127" t="s">
        <v>223</v>
      </c>
      <c r="D56" s="128" t="s">
        <v>249</v>
      </c>
      <c r="E56" s="127" t="s">
        <v>191</v>
      </c>
      <c r="F56" s="129" t="s">
        <v>250</v>
      </c>
      <c r="G56" s="130" t="n">
        <v>372.41</v>
      </c>
      <c r="H56" s="130" t="n">
        <v>67.16</v>
      </c>
      <c r="I56" s="131" t="s">
        <v>72</v>
      </c>
      <c r="J56" s="130" t="n">
        <f aca="false">IF(I56="SI",G56-H56,G56)</f>
        <v>305.25</v>
      </c>
      <c r="K56" s="126" t="s">
        <v>94</v>
      </c>
      <c r="L56" s="126" t="n">
        <v>2015</v>
      </c>
      <c r="M56" s="126" t="n">
        <v>7562</v>
      </c>
      <c r="N56" s="127" t="s">
        <v>251</v>
      </c>
      <c r="O56" s="129" t="s">
        <v>252</v>
      </c>
      <c r="P56" s="127" t="s">
        <v>253</v>
      </c>
      <c r="Q56" s="127" t="s">
        <v>253</v>
      </c>
      <c r="R56" s="126" t="n">
        <v>4</v>
      </c>
      <c r="S56" s="129" t="s">
        <v>97</v>
      </c>
      <c r="T56" s="126" t="n">
        <v>1030103</v>
      </c>
      <c r="U56" s="126" t="n">
        <v>1130</v>
      </c>
      <c r="V56" s="126" t="n">
        <v>1265</v>
      </c>
      <c r="W56" s="126" t="n">
        <v>20</v>
      </c>
      <c r="X56" s="132" t="n">
        <v>2015</v>
      </c>
      <c r="Y56" s="132" t="n">
        <v>424</v>
      </c>
      <c r="Z56" s="132" t="n">
        <v>0</v>
      </c>
      <c r="AA56" s="133" t="s">
        <v>98</v>
      </c>
      <c r="AB56" s="126" t="n">
        <v>181</v>
      </c>
      <c r="AC56" s="127" t="s">
        <v>99</v>
      </c>
      <c r="AD56" s="136" t="s">
        <v>197</v>
      </c>
      <c r="AE56" s="136" t="s">
        <v>99</v>
      </c>
      <c r="AF56" s="137" t="e">
        <f aca="false">AE56-AD56</f>
        <v>#VALUE!</v>
      </c>
      <c r="AG56" s="138" t="n">
        <f aca="false">IF(AI56="SI",0,J56)</f>
        <v>305.25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5</v>
      </c>
      <c r="B57" s="126" t="n">
        <v>541</v>
      </c>
      <c r="C57" s="127" t="s">
        <v>223</v>
      </c>
      <c r="D57" s="128" t="s">
        <v>254</v>
      </c>
      <c r="E57" s="127" t="s">
        <v>227</v>
      </c>
      <c r="F57" s="129" t="s">
        <v>255</v>
      </c>
      <c r="G57" s="130" t="n">
        <v>81.74</v>
      </c>
      <c r="H57" s="130" t="n">
        <v>14.74</v>
      </c>
      <c r="I57" s="131" t="s">
        <v>72</v>
      </c>
      <c r="J57" s="130" t="n">
        <f aca="false">IF(I57="SI",G57-H57,G57)</f>
        <v>67</v>
      </c>
      <c r="K57" s="126" t="s">
        <v>256</v>
      </c>
      <c r="L57" s="126" t="n">
        <v>2015</v>
      </c>
      <c r="M57" s="126" t="n">
        <v>7601</v>
      </c>
      <c r="N57" s="127" t="s">
        <v>79</v>
      </c>
      <c r="O57" s="129" t="s">
        <v>95</v>
      </c>
      <c r="P57" s="127" t="s">
        <v>96</v>
      </c>
      <c r="Q57" s="127" t="s">
        <v>96</v>
      </c>
      <c r="R57" s="126" t="n">
        <v>4</v>
      </c>
      <c r="S57" s="129" t="s">
        <v>97</v>
      </c>
      <c r="T57" s="126" t="n">
        <v>1040503</v>
      </c>
      <c r="U57" s="126" t="n">
        <v>1900</v>
      </c>
      <c r="V57" s="126" t="n">
        <v>1440</v>
      </c>
      <c r="W57" s="126" t="n">
        <v>10</v>
      </c>
      <c r="X57" s="132" t="n">
        <v>2015</v>
      </c>
      <c r="Y57" s="132" t="n">
        <v>484</v>
      </c>
      <c r="Z57" s="132" t="n">
        <v>0</v>
      </c>
      <c r="AA57" s="133" t="s">
        <v>98</v>
      </c>
      <c r="AB57" s="126" t="n">
        <v>183</v>
      </c>
      <c r="AC57" s="127" t="s">
        <v>99</v>
      </c>
      <c r="AD57" s="136" t="s">
        <v>232</v>
      </c>
      <c r="AE57" s="136" t="s">
        <v>99</v>
      </c>
      <c r="AF57" s="137" t="e">
        <f aca="false">AE57-AD57</f>
        <v>#VALUE!</v>
      </c>
      <c r="AG57" s="138" t="n">
        <f aca="false">IF(AI57="SI",0,J57)</f>
        <v>67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5</v>
      </c>
      <c r="B58" s="126" t="n">
        <v>542</v>
      </c>
      <c r="C58" s="127" t="s">
        <v>223</v>
      </c>
      <c r="D58" s="128" t="s">
        <v>257</v>
      </c>
      <c r="E58" s="127" t="s">
        <v>112</v>
      </c>
      <c r="F58" s="129" t="s">
        <v>258</v>
      </c>
      <c r="G58" s="130" t="n">
        <v>104.51</v>
      </c>
      <c r="H58" s="130" t="n">
        <v>18.85</v>
      </c>
      <c r="I58" s="131" t="s">
        <v>72</v>
      </c>
      <c r="J58" s="130" t="n">
        <f aca="false">IF(I58="SI",G58-H58,G58)</f>
        <v>85.66</v>
      </c>
      <c r="K58" s="126" t="s">
        <v>259</v>
      </c>
      <c r="L58" s="126" t="n">
        <v>2015</v>
      </c>
      <c r="M58" s="126" t="n">
        <v>7556</v>
      </c>
      <c r="N58" s="127" t="s">
        <v>191</v>
      </c>
      <c r="O58" s="129" t="s">
        <v>260</v>
      </c>
      <c r="P58" s="127" t="s">
        <v>261</v>
      </c>
      <c r="Q58" s="127" t="s">
        <v>261</v>
      </c>
      <c r="R58" s="126" t="n">
        <v>4</v>
      </c>
      <c r="S58" s="129" t="s">
        <v>97</v>
      </c>
      <c r="T58" s="126" t="n">
        <v>1040502</v>
      </c>
      <c r="U58" s="126" t="n">
        <v>1890</v>
      </c>
      <c r="V58" s="126" t="n">
        <v>1440</v>
      </c>
      <c r="W58" s="126" t="n">
        <v>1</v>
      </c>
      <c r="X58" s="132" t="n">
        <v>2015</v>
      </c>
      <c r="Y58" s="132" t="n">
        <v>525</v>
      </c>
      <c r="Z58" s="132" t="n">
        <v>0</v>
      </c>
      <c r="AA58" s="133" t="s">
        <v>98</v>
      </c>
      <c r="AB58" s="126" t="n">
        <v>152</v>
      </c>
      <c r="AC58" s="127" t="s">
        <v>152</v>
      </c>
      <c r="AD58" s="136" t="s">
        <v>262</v>
      </c>
      <c r="AE58" s="136" t="s">
        <v>152</v>
      </c>
      <c r="AF58" s="137" t="e">
        <f aca="false">AE58-AD58</f>
        <v>#VALUE!</v>
      </c>
      <c r="AG58" s="138" t="n">
        <f aca="false">IF(AI58="SI",0,J58)</f>
        <v>85.66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5</v>
      </c>
      <c r="B59" s="126" t="n">
        <v>542</v>
      </c>
      <c r="C59" s="127" t="s">
        <v>223</v>
      </c>
      <c r="D59" s="128" t="s">
        <v>257</v>
      </c>
      <c r="E59" s="127" t="s">
        <v>112</v>
      </c>
      <c r="F59" s="129" t="s">
        <v>263</v>
      </c>
      <c r="G59" s="130" t="n">
        <v>37.21</v>
      </c>
      <c r="H59" s="130" t="n">
        <v>6.71</v>
      </c>
      <c r="I59" s="131" t="s">
        <v>72</v>
      </c>
      <c r="J59" s="130" t="n">
        <f aca="false">IF(I59="SI",G59-H59,G59)</f>
        <v>30.5</v>
      </c>
      <c r="K59" s="126" t="s">
        <v>259</v>
      </c>
      <c r="L59" s="126" t="n">
        <v>2015</v>
      </c>
      <c r="M59" s="126" t="n">
        <v>7556</v>
      </c>
      <c r="N59" s="127" t="s">
        <v>191</v>
      </c>
      <c r="O59" s="129" t="s">
        <v>260</v>
      </c>
      <c r="P59" s="127" t="s">
        <v>261</v>
      </c>
      <c r="Q59" s="127" t="s">
        <v>261</v>
      </c>
      <c r="R59" s="126" t="n">
        <v>4</v>
      </c>
      <c r="S59" s="129" t="s">
        <v>97</v>
      </c>
      <c r="T59" s="126" t="n">
        <v>1080102</v>
      </c>
      <c r="U59" s="126" t="n">
        <v>2770</v>
      </c>
      <c r="V59" s="126" t="n">
        <v>1725</v>
      </c>
      <c r="W59" s="126" t="n">
        <v>1</v>
      </c>
      <c r="X59" s="132" t="n">
        <v>2015</v>
      </c>
      <c r="Y59" s="132" t="n">
        <v>527</v>
      </c>
      <c r="Z59" s="132" t="n">
        <v>0</v>
      </c>
      <c r="AA59" s="133" t="s">
        <v>98</v>
      </c>
      <c r="AB59" s="126" t="n">
        <v>153</v>
      </c>
      <c r="AC59" s="127" t="s">
        <v>152</v>
      </c>
      <c r="AD59" s="136" t="s">
        <v>262</v>
      </c>
      <c r="AE59" s="136" t="s">
        <v>152</v>
      </c>
      <c r="AF59" s="137" t="e">
        <f aca="false">AE59-AD59</f>
        <v>#VALUE!</v>
      </c>
      <c r="AG59" s="138" t="n">
        <f aca="false">IF(AI59="SI",0,J59)</f>
        <v>30.5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6</v>
      </c>
      <c r="B60" s="126" t="n">
        <v>1</v>
      </c>
      <c r="C60" s="127" t="s">
        <v>264</v>
      </c>
      <c r="D60" s="128" t="s">
        <v>265</v>
      </c>
      <c r="E60" s="127" t="s">
        <v>90</v>
      </c>
      <c r="F60" s="129" t="s">
        <v>266</v>
      </c>
      <c r="G60" s="130" t="n">
        <v>486.74</v>
      </c>
      <c r="H60" s="130" t="n">
        <v>87.77</v>
      </c>
      <c r="I60" s="131" t="s">
        <v>72</v>
      </c>
      <c r="J60" s="130" t="n">
        <f aca="false">IF(I60="SI",G60-H60,G60)</f>
        <v>398.97</v>
      </c>
      <c r="K60" s="126" t="s">
        <v>267</v>
      </c>
      <c r="L60" s="126" t="n">
        <v>2016</v>
      </c>
      <c r="M60" s="126" t="n">
        <v>12</v>
      </c>
      <c r="N60" s="127" t="s">
        <v>264</v>
      </c>
      <c r="O60" s="129" t="s">
        <v>268</v>
      </c>
      <c r="P60" s="127" t="s">
        <v>269</v>
      </c>
      <c r="Q60" s="127" t="s">
        <v>270</v>
      </c>
      <c r="R60" s="126" t="n">
        <v>3</v>
      </c>
      <c r="S60" s="129" t="s">
        <v>77</v>
      </c>
      <c r="T60" s="126" t="n">
        <v>1080203</v>
      </c>
      <c r="U60" s="126" t="n">
        <v>2890</v>
      </c>
      <c r="V60" s="126" t="n">
        <v>1740</v>
      </c>
      <c r="W60" s="126" t="n">
        <v>10</v>
      </c>
      <c r="X60" s="132" t="n">
        <v>2015</v>
      </c>
      <c r="Y60" s="132" t="n">
        <v>358</v>
      </c>
      <c r="Z60" s="132" t="n">
        <v>0</v>
      </c>
      <c r="AA60" s="133" t="s">
        <v>78</v>
      </c>
      <c r="AB60" s="126" t="n">
        <v>37</v>
      </c>
      <c r="AC60" s="127" t="s">
        <v>78</v>
      </c>
      <c r="AD60" s="136" t="s">
        <v>271</v>
      </c>
      <c r="AE60" s="136" t="s">
        <v>78</v>
      </c>
      <c r="AF60" s="137" t="e">
        <f aca="false">AE60-AD60</f>
        <v>#VALUE!</v>
      </c>
      <c r="AG60" s="138" t="n">
        <f aca="false">IF(AI60="SI",0,J60)</f>
        <v>398.97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6</v>
      </c>
      <c r="B61" s="126" t="n">
        <v>2</v>
      </c>
      <c r="C61" s="127" t="s">
        <v>264</v>
      </c>
      <c r="D61" s="128" t="s">
        <v>272</v>
      </c>
      <c r="E61" s="127" t="s">
        <v>90</v>
      </c>
      <c r="F61" s="129" t="s">
        <v>266</v>
      </c>
      <c r="G61" s="130" t="n">
        <v>1039.77</v>
      </c>
      <c r="H61" s="130" t="n">
        <v>187.5</v>
      </c>
      <c r="I61" s="131" t="s">
        <v>72</v>
      </c>
      <c r="J61" s="130" t="n">
        <f aca="false">IF(I61="SI",G61-H61,G61)</f>
        <v>852.27</v>
      </c>
      <c r="K61" s="126" t="s">
        <v>267</v>
      </c>
      <c r="L61" s="126" t="n">
        <v>2016</v>
      </c>
      <c r="M61" s="126" t="n">
        <v>11</v>
      </c>
      <c r="N61" s="127" t="s">
        <v>264</v>
      </c>
      <c r="O61" s="129" t="s">
        <v>268</v>
      </c>
      <c r="P61" s="127" t="s">
        <v>269</v>
      </c>
      <c r="Q61" s="127" t="s">
        <v>270</v>
      </c>
      <c r="R61" s="126" t="n">
        <v>3</v>
      </c>
      <c r="S61" s="129" t="s">
        <v>77</v>
      </c>
      <c r="T61" s="126" t="n">
        <v>1080203</v>
      </c>
      <c r="U61" s="126" t="n">
        <v>2890</v>
      </c>
      <c r="V61" s="126" t="n">
        <v>1740</v>
      </c>
      <c r="W61" s="126" t="n">
        <v>10</v>
      </c>
      <c r="X61" s="132" t="n">
        <v>2015</v>
      </c>
      <c r="Y61" s="132" t="n">
        <v>358</v>
      </c>
      <c r="Z61" s="132" t="n">
        <v>0</v>
      </c>
      <c r="AA61" s="133" t="s">
        <v>78</v>
      </c>
      <c r="AB61" s="126" t="n">
        <v>37</v>
      </c>
      <c r="AC61" s="127" t="s">
        <v>78</v>
      </c>
      <c r="AD61" s="136" t="s">
        <v>271</v>
      </c>
      <c r="AE61" s="136" t="s">
        <v>78</v>
      </c>
      <c r="AF61" s="137" t="e">
        <f aca="false">AE61-AD61</f>
        <v>#VALUE!</v>
      </c>
      <c r="AG61" s="138" t="n">
        <f aca="false">IF(AI61="SI",0,J61)</f>
        <v>852.27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6</v>
      </c>
      <c r="B62" s="126" t="n">
        <v>4</v>
      </c>
      <c r="C62" s="127" t="s">
        <v>78</v>
      </c>
      <c r="D62" s="128" t="s">
        <v>273</v>
      </c>
      <c r="E62" s="127" t="s">
        <v>90</v>
      </c>
      <c r="F62" s="129" t="s">
        <v>274</v>
      </c>
      <c r="G62" s="130" t="n">
        <v>5481.37</v>
      </c>
      <c r="H62" s="130" t="n">
        <v>498.31</v>
      </c>
      <c r="I62" s="131" t="s">
        <v>72</v>
      </c>
      <c r="J62" s="130" t="n">
        <f aca="false">IF(I62="SI",G62-H62,G62)</f>
        <v>4983.06</v>
      </c>
      <c r="K62" s="126" t="s">
        <v>275</v>
      </c>
      <c r="L62" s="126" t="n">
        <v>2016</v>
      </c>
      <c r="M62" s="126" t="n">
        <v>76</v>
      </c>
      <c r="N62" s="127" t="s">
        <v>276</v>
      </c>
      <c r="O62" s="129" t="s">
        <v>277</v>
      </c>
      <c r="P62" s="127" t="s">
        <v>278</v>
      </c>
      <c r="Q62" s="127" t="s">
        <v>278</v>
      </c>
      <c r="R62" s="126" t="n">
        <v>3</v>
      </c>
      <c r="S62" s="129" t="s">
        <v>77</v>
      </c>
      <c r="T62" s="126" t="n">
        <v>1090503</v>
      </c>
      <c r="U62" s="126" t="n">
        <v>3550</v>
      </c>
      <c r="V62" s="126" t="n">
        <v>1791</v>
      </c>
      <c r="W62" s="126" t="n">
        <v>1</v>
      </c>
      <c r="X62" s="132" t="n">
        <v>2015</v>
      </c>
      <c r="Y62" s="132" t="n">
        <v>128</v>
      </c>
      <c r="Z62" s="132" t="n">
        <v>0</v>
      </c>
      <c r="AA62" s="133" t="s">
        <v>78</v>
      </c>
      <c r="AB62" s="126" t="n">
        <v>32</v>
      </c>
      <c r="AC62" s="127" t="s">
        <v>78</v>
      </c>
      <c r="AD62" s="136" t="s">
        <v>241</v>
      </c>
      <c r="AE62" s="136" t="s">
        <v>78</v>
      </c>
      <c r="AF62" s="137" t="e">
        <f aca="false">AE62-AD62</f>
        <v>#VALUE!</v>
      </c>
      <c r="AG62" s="138" t="n">
        <f aca="false">IF(AI62="SI",0,J62)</f>
        <v>4983.06</v>
      </c>
      <c r="AH62" s="139" t="e">
        <f aca="false">AG62*AF62</f>
        <v>#VALUE!</v>
      </c>
      <c r="AI62" s="140"/>
    </row>
    <row r="63" customFormat="false" ht="14.4" hidden="false" customHeight="false" outlineLevel="0" collapsed="false">
      <c r="A63" s="126" t="n">
        <v>2016</v>
      </c>
      <c r="B63" s="126" t="n">
        <v>5</v>
      </c>
      <c r="C63" s="127" t="s">
        <v>78</v>
      </c>
      <c r="D63" s="128" t="s">
        <v>279</v>
      </c>
      <c r="E63" s="127" t="s">
        <v>90</v>
      </c>
      <c r="F63" s="129" t="s">
        <v>280</v>
      </c>
      <c r="G63" s="130" t="n">
        <v>246.44</v>
      </c>
      <c r="H63" s="130" t="n">
        <v>44.44</v>
      </c>
      <c r="I63" s="131" t="s">
        <v>72</v>
      </c>
      <c r="J63" s="130" t="n">
        <f aca="false">IF(I63="SI",G63-H63,G63)</f>
        <v>202</v>
      </c>
      <c r="K63" s="126" t="s">
        <v>281</v>
      </c>
      <c r="L63" s="126" t="n">
        <v>2016</v>
      </c>
      <c r="M63" s="126" t="n">
        <v>47</v>
      </c>
      <c r="N63" s="127" t="s">
        <v>282</v>
      </c>
      <c r="O63" s="129" t="s">
        <v>283</v>
      </c>
      <c r="P63" s="127" t="s">
        <v>284</v>
      </c>
      <c r="Q63" s="127" t="s">
        <v>284</v>
      </c>
      <c r="R63" s="126" t="n">
        <v>2</v>
      </c>
      <c r="S63" s="129" t="s">
        <v>87</v>
      </c>
      <c r="T63" s="126" t="n">
        <v>1010702</v>
      </c>
      <c r="U63" s="126" t="n">
        <v>680</v>
      </c>
      <c r="V63" s="126" t="n">
        <v>1172</v>
      </c>
      <c r="W63" s="126" t="n">
        <v>2</v>
      </c>
      <c r="X63" s="132" t="n">
        <v>2015</v>
      </c>
      <c r="Y63" s="132" t="n">
        <v>539</v>
      </c>
      <c r="Z63" s="132" t="n">
        <v>0</v>
      </c>
      <c r="AA63" s="133" t="s">
        <v>88</v>
      </c>
      <c r="AB63" s="126" t="n">
        <v>51</v>
      </c>
      <c r="AC63" s="127" t="s">
        <v>89</v>
      </c>
      <c r="AD63" s="136" t="s">
        <v>248</v>
      </c>
      <c r="AE63" s="136" t="s">
        <v>89</v>
      </c>
      <c r="AF63" s="137" t="e">
        <f aca="false">AE63-AD63</f>
        <v>#VALUE!</v>
      </c>
      <c r="AG63" s="138" t="n">
        <f aca="false">IF(AI63="SI",0,J63)</f>
        <v>202</v>
      </c>
      <c r="AH63" s="139" t="e">
        <f aca="false">AG63*AF63</f>
        <v>#VALUE!</v>
      </c>
      <c r="AI63" s="140"/>
    </row>
    <row r="64" customFormat="false" ht="14.4" hidden="false" customHeight="false" outlineLevel="0" collapsed="false">
      <c r="A64" s="126" t="n">
        <v>2016</v>
      </c>
      <c r="B64" s="126" t="n">
        <v>6</v>
      </c>
      <c r="C64" s="127" t="s">
        <v>78</v>
      </c>
      <c r="D64" s="128" t="s">
        <v>285</v>
      </c>
      <c r="E64" s="127" t="s">
        <v>90</v>
      </c>
      <c r="F64" s="129" t="s">
        <v>286</v>
      </c>
      <c r="G64" s="130" t="n">
        <v>52.09</v>
      </c>
      <c r="H64" s="130" t="n">
        <v>9.39</v>
      </c>
      <c r="I64" s="131" t="s">
        <v>72</v>
      </c>
      <c r="J64" s="130" t="n">
        <f aca="false">IF(I64="SI",G64-H64,G64)</f>
        <v>42.7</v>
      </c>
      <c r="K64" s="126" t="s">
        <v>287</v>
      </c>
      <c r="L64" s="126" t="n">
        <v>2016</v>
      </c>
      <c r="M64" s="126" t="n">
        <v>46</v>
      </c>
      <c r="N64" s="127" t="s">
        <v>282</v>
      </c>
      <c r="O64" s="129" t="s">
        <v>283</v>
      </c>
      <c r="P64" s="127" t="s">
        <v>284</v>
      </c>
      <c r="Q64" s="127" t="s">
        <v>284</v>
      </c>
      <c r="R64" s="126" t="n">
        <v>2</v>
      </c>
      <c r="S64" s="129" t="s">
        <v>87</v>
      </c>
      <c r="T64" s="126" t="n">
        <v>1010802</v>
      </c>
      <c r="U64" s="126" t="n">
        <v>790</v>
      </c>
      <c r="V64" s="126" t="n">
        <v>1190</v>
      </c>
      <c r="W64" s="126" t="n">
        <v>1</v>
      </c>
      <c r="X64" s="132" t="n">
        <v>2015</v>
      </c>
      <c r="Y64" s="132" t="n">
        <v>472</v>
      </c>
      <c r="Z64" s="132" t="n">
        <v>0</v>
      </c>
      <c r="AA64" s="133" t="s">
        <v>88</v>
      </c>
      <c r="AB64" s="126" t="n">
        <v>52</v>
      </c>
      <c r="AC64" s="127" t="s">
        <v>89</v>
      </c>
      <c r="AD64" s="136" t="s">
        <v>248</v>
      </c>
      <c r="AE64" s="136" t="s">
        <v>89</v>
      </c>
      <c r="AF64" s="137" t="e">
        <f aca="false">AE64-AD64</f>
        <v>#VALUE!</v>
      </c>
      <c r="AG64" s="138" t="n">
        <f aca="false">IF(AI64="SI",0,J64)</f>
        <v>42.7</v>
      </c>
      <c r="AH64" s="139" t="e">
        <f aca="false">AG64*AF64</f>
        <v>#VALUE!</v>
      </c>
      <c r="AI64" s="140"/>
    </row>
    <row r="65" customFormat="false" ht="14.4" hidden="false" customHeight="false" outlineLevel="0" collapsed="false">
      <c r="A65" s="126" t="n">
        <v>2016</v>
      </c>
      <c r="B65" s="126" t="n">
        <v>7</v>
      </c>
      <c r="C65" s="127" t="s">
        <v>78</v>
      </c>
      <c r="D65" s="128" t="s">
        <v>288</v>
      </c>
      <c r="E65" s="127" t="s">
        <v>90</v>
      </c>
      <c r="F65" s="129" t="s">
        <v>289</v>
      </c>
      <c r="G65" s="130" t="n">
        <v>6197.11</v>
      </c>
      <c r="H65" s="130" t="n">
        <v>1117.51</v>
      </c>
      <c r="I65" s="131" t="s">
        <v>72</v>
      </c>
      <c r="J65" s="130" t="n">
        <f aca="false">IF(I65="SI",G65-H65,G65)</f>
        <v>5079.6</v>
      </c>
      <c r="K65" s="126" t="s">
        <v>290</v>
      </c>
      <c r="L65" s="126" t="n">
        <v>2016</v>
      </c>
      <c r="M65" s="126" t="n">
        <v>42</v>
      </c>
      <c r="N65" s="127" t="s">
        <v>291</v>
      </c>
      <c r="O65" s="129" t="s">
        <v>292</v>
      </c>
      <c r="P65" s="127" t="s">
        <v>293</v>
      </c>
      <c r="Q65" s="127" t="s">
        <v>293</v>
      </c>
      <c r="R65" s="126" t="n">
        <v>3</v>
      </c>
      <c r="S65" s="129" t="s">
        <v>77</v>
      </c>
      <c r="T65" s="126" t="n">
        <v>1090503</v>
      </c>
      <c r="U65" s="126" t="n">
        <v>3550</v>
      </c>
      <c r="V65" s="126" t="n">
        <v>1792</v>
      </c>
      <c r="W65" s="126" t="n">
        <v>1</v>
      </c>
      <c r="X65" s="132" t="n">
        <v>2015</v>
      </c>
      <c r="Y65" s="132" t="n">
        <v>296</v>
      </c>
      <c r="Z65" s="132" t="n">
        <v>0</v>
      </c>
      <c r="AA65" s="133" t="s">
        <v>78</v>
      </c>
      <c r="AB65" s="126" t="n">
        <v>41</v>
      </c>
      <c r="AC65" s="127" t="s">
        <v>78</v>
      </c>
      <c r="AD65" s="136" t="s">
        <v>241</v>
      </c>
      <c r="AE65" s="136" t="s">
        <v>78</v>
      </c>
      <c r="AF65" s="137" t="e">
        <f aca="false">AE65-AD65</f>
        <v>#VALUE!</v>
      </c>
      <c r="AG65" s="138" t="n">
        <f aca="false">IF(AI65="SI",0,J65)</f>
        <v>5079.6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6</v>
      </c>
      <c r="B66" s="126" t="n">
        <v>8</v>
      </c>
      <c r="C66" s="127" t="s">
        <v>88</v>
      </c>
      <c r="D66" s="128" t="s">
        <v>294</v>
      </c>
      <c r="E66" s="127" t="s">
        <v>88</v>
      </c>
      <c r="F66" s="129" t="s">
        <v>295</v>
      </c>
      <c r="G66" s="130" t="n">
        <v>2137.6</v>
      </c>
      <c r="H66" s="130" t="n">
        <v>457.6</v>
      </c>
      <c r="I66" s="131" t="s">
        <v>72</v>
      </c>
      <c r="J66" s="130" t="n">
        <f aca="false">IF(I66="SI",G66-H66,G66)</f>
        <v>1680</v>
      </c>
      <c r="K66" s="126" t="s">
        <v>296</v>
      </c>
      <c r="L66" s="126" t="n">
        <v>2016</v>
      </c>
      <c r="M66" s="126" t="n">
        <v>116</v>
      </c>
      <c r="N66" s="127" t="s">
        <v>88</v>
      </c>
      <c r="O66" s="129" t="s">
        <v>297</v>
      </c>
      <c r="P66" s="127" t="s">
        <v>298</v>
      </c>
      <c r="Q66" s="127" t="s">
        <v>299</v>
      </c>
      <c r="R66" s="126" t="n">
        <v>3</v>
      </c>
      <c r="S66" s="129" t="s">
        <v>77</v>
      </c>
      <c r="T66" s="126" t="n">
        <v>1010803</v>
      </c>
      <c r="U66" s="126" t="n">
        <v>800</v>
      </c>
      <c r="V66" s="126" t="n">
        <v>1196</v>
      </c>
      <c r="W66" s="126" t="n">
        <v>1</v>
      </c>
      <c r="X66" s="132" t="n">
        <v>2015</v>
      </c>
      <c r="Y66" s="132" t="n">
        <v>233</v>
      </c>
      <c r="Z66" s="132" t="n">
        <v>0</v>
      </c>
      <c r="AA66" s="133"/>
      <c r="AB66" s="126" t="n">
        <v>0</v>
      </c>
      <c r="AC66" s="127" t="s">
        <v>300</v>
      </c>
      <c r="AD66" s="136" t="s">
        <v>301</v>
      </c>
      <c r="AE66" s="136" t="s">
        <v>300</v>
      </c>
      <c r="AF66" s="137" t="e">
        <f aca="false">AE66-AD66</f>
        <v>#VALUE!</v>
      </c>
      <c r="AG66" s="138" t="n">
        <f aca="false">IF(AI66="SI",0,J66)</f>
        <v>1680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6</v>
      </c>
      <c r="B67" s="126" t="n">
        <v>9</v>
      </c>
      <c r="C67" s="127" t="s">
        <v>88</v>
      </c>
      <c r="D67" s="128" t="s">
        <v>302</v>
      </c>
      <c r="E67" s="127" t="s">
        <v>282</v>
      </c>
      <c r="F67" s="129" t="s">
        <v>303</v>
      </c>
      <c r="G67" s="130" t="n">
        <v>99.98</v>
      </c>
      <c r="H67" s="130" t="n">
        <v>18.03</v>
      </c>
      <c r="I67" s="131" t="s">
        <v>72</v>
      </c>
      <c r="J67" s="130" t="n">
        <f aca="false">IF(I67="SI",G67-H67,G67)</f>
        <v>81.95</v>
      </c>
      <c r="K67" s="126" t="s">
        <v>94</v>
      </c>
      <c r="L67" s="126" t="n">
        <v>2016</v>
      </c>
      <c r="M67" s="126" t="n">
        <v>120</v>
      </c>
      <c r="N67" s="127" t="s">
        <v>88</v>
      </c>
      <c r="O67" s="129" t="s">
        <v>252</v>
      </c>
      <c r="P67" s="127" t="s">
        <v>253</v>
      </c>
      <c r="Q67" s="127" t="s">
        <v>253</v>
      </c>
      <c r="R67" s="126" t="n">
        <v>4</v>
      </c>
      <c r="S67" s="129" t="s">
        <v>97</v>
      </c>
      <c r="T67" s="126" t="n">
        <v>1030103</v>
      </c>
      <c r="U67" s="126" t="n">
        <v>1130</v>
      </c>
      <c r="V67" s="126" t="n">
        <v>1265</v>
      </c>
      <c r="W67" s="126" t="n">
        <v>20</v>
      </c>
      <c r="X67" s="132" t="n">
        <v>2016</v>
      </c>
      <c r="Y67" s="132" t="n">
        <v>424</v>
      </c>
      <c r="Z67" s="132" t="n">
        <v>0</v>
      </c>
      <c r="AA67" s="133" t="s">
        <v>98</v>
      </c>
      <c r="AB67" s="126" t="n">
        <v>182</v>
      </c>
      <c r="AC67" s="127" t="s">
        <v>99</v>
      </c>
      <c r="AD67" s="136" t="s">
        <v>301</v>
      </c>
      <c r="AE67" s="136" t="s">
        <v>99</v>
      </c>
      <c r="AF67" s="137" t="n">
        <f aca="false">AE67-AD67</f>
        <v>-214</v>
      </c>
      <c r="AG67" s="138" t="n">
        <f aca="false">IF(AI67="SI",0,J67)</f>
        <v>81.95</v>
      </c>
      <c r="AH67" s="139" t="n">
        <f aca="false">AG67*AF67</f>
        <v>-17537.3</v>
      </c>
      <c r="AI67" s="140"/>
    </row>
    <row r="68" customFormat="false" ht="14.4" hidden="false" customHeight="false" outlineLevel="0" collapsed="false">
      <c r="A68" s="126" t="n">
        <v>2016</v>
      </c>
      <c r="B68" s="126" t="n">
        <v>10</v>
      </c>
      <c r="C68" s="127" t="s">
        <v>88</v>
      </c>
      <c r="D68" s="128" t="s">
        <v>304</v>
      </c>
      <c r="E68" s="127" t="s">
        <v>90</v>
      </c>
      <c r="F68" s="129" t="s">
        <v>305</v>
      </c>
      <c r="G68" s="130" t="n">
        <v>102.59</v>
      </c>
      <c r="H68" s="130" t="n">
        <v>18.5</v>
      </c>
      <c r="I68" s="131" t="s">
        <v>72</v>
      </c>
      <c r="J68" s="130" t="n">
        <f aca="false">IF(I68="SI",G68-H68,G68)</f>
        <v>84.09</v>
      </c>
      <c r="K68" s="126" t="s">
        <v>259</v>
      </c>
      <c r="L68" s="126" t="n">
        <v>2016</v>
      </c>
      <c r="M68" s="126" t="n">
        <v>117</v>
      </c>
      <c r="N68" s="127" t="s">
        <v>88</v>
      </c>
      <c r="O68" s="129" t="s">
        <v>260</v>
      </c>
      <c r="P68" s="127" t="s">
        <v>261</v>
      </c>
      <c r="Q68" s="127" t="s">
        <v>261</v>
      </c>
      <c r="R68" s="126" t="n">
        <v>4</v>
      </c>
      <c r="S68" s="129" t="s">
        <v>97</v>
      </c>
      <c r="T68" s="126" t="n">
        <v>1080102</v>
      </c>
      <c r="U68" s="126" t="n">
        <v>2770</v>
      </c>
      <c r="V68" s="126" t="n">
        <v>1725</v>
      </c>
      <c r="W68" s="126" t="n">
        <v>1</v>
      </c>
      <c r="X68" s="132" t="n">
        <v>2015</v>
      </c>
      <c r="Y68" s="132" t="n">
        <v>527</v>
      </c>
      <c r="Z68" s="132" t="n">
        <v>0</v>
      </c>
      <c r="AA68" s="133" t="s">
        <v>98</v>
      </c>
      <c r="AB68" s="126" t="n">
        <v>155</v>
      </c>
      <c r="AC68" s="127" t="s">
        <v>248</v>
      </c>
      <c r="AD68" s="136" t="s">
        <v>301</v>
      </c>
      <c r="AE68" s="136" t="s">
        <v>248</v>
      </c>
      <c r="AF68" s="137" t="e">
        <f aca="false">AE68-AD68</f>
        <v>#VALUE!</v>
      </c>
      <c r="AG68" s="138" t="n">
        <f aca="false">IF(AI68="SI",0,J68)</f>
        <v>84.09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6</v>
      </c>
      <c r="B69" s="126" t="n">
        <v>10</v>
      </c>
      <c r="C69" s="127" t="s">
        <v>88</v>
      </c>
      <c r="D69" s="128" t="s">
        <v>304</v>
      </c>
      <c r="E69" s="127" t="s">
        <v>90</v>
      </c>
      <c r="F69" s="129" t="s">
        <v>306</v>
      </c>
      <c r="G69" s="130" t="n">
        <v>54.62</v>
      </c>
      <c r="H69" s="130" t="n">
        <v>9.85</v>
      </c>
      <c r="I69" s="131" t="s">
        <v>72</v>
      </c>
      <c r="J69" s="130" t="n">
        <f aca="false">IF(I69="SI",G69-H69,G69)</f>
        <v>44.77</v>
      </c>
      <c r="K69" s="126" t="s">
        <v>259</v>
      </c>
      <c r="L69" s="126" t="n">
        <v>2016</v>
      </c>
      <c r="M69" s="126" t="n">
        <v>117</v>
      </c>
      <c r="N69" s="127" t="s">
        <v>88</v>
      </c>
      <c r="O69" s="129" t="s">
        <v>260</v>
      </c>
      <c r="P69" s="127" t="s">
        <v>261</v>
      </c>
      <c r="Q69" s="127" t="s">
        <v>261</v>
      </c>
      <c r="R69" s="126" t="n">
        <v>4</v>
      </c>
      <c r="S69" s="129" t="s">
        <v>97</v>
      </c>
      <c r="T69" s="126" t="n">
        <v>1040502</v>
      </c>
      <c r="U69" s="126" t="n">
        <v>1890</v>
      </c>
      <c r="V69" s="126" t="n">
        <v>1440</v>
      </c>
      <c r="W69" s="126" t="n">
        <v>1</v>
      </c>
      <c r="X69" s="132" t="n">
        <v>2015</v>
      </c>
      <c r="Y69" s="132" t="n">
        <v>525</v>
      </c>
      <c r="Z69" s="132" t="n">
        <v>0</v>
      </c>
      <c r="AA69" s="133" t="s">
        <v>98</v>
      </c>
      <c r="AB69" s="126" t="n">
        <v>154</v>
      </c>
      <c r="AC69" s="127" t="s">
        <v>248</v>
      </c>
      <c r="AD69" s="136" t="s">
        <v>301</v>
      </c>
      <c r="AE69" s="136" t="s">
        <v>248</v>
      </c>
      <c r="AF69" s="137" t="e">
        <f aca="false">AE69-AD69</f>
        <v>#VALUE!</v>
      </c>
      <c r="AG69" s="138" t="n">
        <f aca="false">IF(AI69="SI",0,J69)</f>
        <v>44.77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6</v>
      </c>
      <c r="B70" s="126" t="n">
        <v>11</v>
      </c>
      <c r="C70" s="127" t="s">
        <v>300</v>
      </c>
      <c r="D70" s="128" t="s">
        <v>307</v>
      </c>
      <c r="E70" s="127" t="s">
        <v>88</v>
      </c>
      <c r="F70" s="129" t="s">
        <v>308</v>
      </c>
      <c r="G70" s="130" t="n">
        <v>-2137.6</v>
      </c>
      <c r="H70" s="130" t="n">
        <v>-457.6</v>
      </c>
      <c r="I70" s="131" t="s">
        <v>72</v>
      </c>
      <c r="J70" s="130" t="n">
        <f aca="false">IF(I70="SI",G70-H70,G70)</f>
        <v>-1680</v>
      </c>
      <c r="K70" s="126" t="s">
        <v>296</v>
      </c>
      <c r="L70" s="126" t="n">
        <v>2016</v>
      </c>
      <c r="M70" s="126" t="n">
        <v>164</v>
      </c>
      <c r="N70" s="127" t="s">
        <v>300</v>
      </c>
      <c r="O70" s="129" t="s">
        <v>297</v>
      </c>
      <c r="P70" s="127" t="s">
        <v>298</v>
      </c>
      <c r="Q70" s="127" t="s">
        <v>299</v>
      </c>
      <c r="R70" s="126" t="n">
        <v>2</v>
      </c>
      <c r="S70" s="129" t="s">
        <v>87</v>
      </c>
      <c r="T70" s="126" t="n">
        <v>1010803</v>
      </c>
      <c r="U70" s="126" t="n">
        <v>800</v>
      </c>
      <c r="V70" s="126" t="n">
        <v>1196</v>
      </c>
      <c r="W70" s="126" t="n">
        <v>1</v>
      </c>
      <c r="X70" s="132" t="n">
        <v>2015</v>
      </c>
      <c r="Y70" s="132" t="n">
        <v>233</v>
      </c>
      <c r="Z70" s="132" t="n">
        <v>0</v>
      </c>
      <c r="AA70" s="133"/>
      <c r="AB70" s="126" t="n">
        <v>0</v>
      </c>
      <c r="AC70" s="127" t="s">
        <v>300</v>
      </c>
      <c r="AD70" s="136" t="s">
        <v>309</v>
      </c>
      <c r="AE70" s="136" t="s">
        <v>300</v>
      </c>
      <c r="AF70" s="137" t="e">
        <f aca="false">AE70-AD70</f>
        <v>#VALUE!</v>
      </c>
      <c r="AG70" s="138" t="n">
        <f aca="false">IF(AI70="SI",0,J70)</f>
        <v>-1680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6</v>
      </c>
      <c r="B71" s="126" t="n">
        <v>12</v>
      </c>
      <c r="C71" s="127" t="s">
        <v>152</v>
      </c>
      <c r="D71" s="128" t="s">
        <v>310</v>
      </c>
      <c r="E71" s="127" t="s">
        <v>152</v>
      </c>
      <c r="F71" s="129" t="s">
        <v>295</v>
      </c>
      <c r="G71" s="130" t="n">
        <v>2537.6</v>
      </c>
      <c r="H71" s="130" t="n">
        <v>457.6</v>
      </c>
      <c r="I71" s="131" t="s">
        <v>72</v>
      </c>
      <c r="J71" s="130" t="n">
        <f aca="false">IF(I71="SI",G71-H71,G71)</f>
        <v>2080</v>
      </c>
      <c r="K71" s="126" t="s">
        <v>296</v>
      </c>
      <c r="L71" s="126" t="n">
        <v>2016</v>
      </c>
      <c r="M71" s="126" t="n">
        <v>191</v>
      </c>
      <c r="N71" s="127" t="s">
        <v>152</v>
      </c>
      <c r="O71" s="129" t="s">
        <v>297</v>
      </c>
      <c r="P71" s="127" t="s">
        <v>298</v>
      </c>
      <c r="Q71" s="127" t="s">
        <v>299</v>
      </c>
      <c r="R71" s="126" t="n">
        <v>3</v>
      </c>
      <c r="S71" s="129" t="s">
        <v>77</v>
      </c>
      <c r="T71" s="126" t="n">
        <v>1010803</v>
      </c>
      <c r="U71" s="126" t="n">
        <v>800</v>
      </c>
      <c r="V71" s="126" t="n">
        <v>1196</v>
      </c>
      <c r="W71" s="126" t="n">
        <v>1</v>
      </c>
      <c r="X71" s="132" t="n">
        <v>2015</v>
      </c>
      <c r="Y71" s="132" t="n">
        <v>233</v>
      </c>
      <c r="Z71" s="132" t="n">
        <v>0</v>
      </c>
      <c r="AA71" s="133" t="s">
        <v>98</v>
      </c>
      <c r="AB71" s="126" t="n">
        <v>157</v>
      </c>
      <c r="AC71" s="127" t="s">
        <v>99</v>
      </c>
      <c r="AD71" s="136" t="s">
        <v>311</v>
      </c>
      <c r="AE71" s="136" t="s">
        <v>99</v>
      </c>
      <c r="AF71" s="137" t="e">
        <f aca="false">AE71-AD71</f>
        <v>#VALUE!</v>
      </c>
      <c r="AG71" s="138" t="n">
        <f aca="false">IF(AI71="SI",0,J71)</f>
        <v>2080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6</v>
      </c>
      <c r="B72" s="126" t="n">
        <v>13</v>
      </c>
      <c r="C72" s="127" t="s">
        <v>89</v>
      </c>
      <c r="D72" s="128" t="s">
        <v>312</v>
      </c>
      <c r="E72" s="127" t="s">
        <v>225</v>
      </c>
      <c r="F72" s="129" t="s">
        <v>313</v>
      </c>
      <c r="G72" s="130" t="n">
        <v>55</v>
      </c>
      <c r="H72" s="130" t="n">
        <v>5</v>
      </c>
      <c r="I72" s="131" t="s">
        <v>72</v>
      </c>
      <c r="J72" s="130" t="n">
        <f aca="false">IF(I72="SI",G72-H72,G72)</f>
        <v>50</v>
      </c>
      <c r="K72" s="126" t="s">
        <v>314</v>
      </c>
      <c r="L72" s="126" t="n">
        <v>2016</v>
      </c>
      <c r="M72" s="126" t="n">
        <v>200</v>
      </c>
      <c r="N72" s="127" t="s">
        <v>152</v>
      </c>
      <c r="O72" s="129" t="s">
        <v>315</v>
      </c>
      <c r="P72" s="127" t="s">
        <v>316</v>
      </c>
      <c r="Q72" s="127" t="s">
        <v>316</v>
      </c>
      <c r="R72" s="126" t="n">
        <v>2</v>
      </c>
      <c r="S72" s="129" t="s">
        <v>87</v>
      </c>
      <c r="T72" s="126" t="n">
        <v>1010102</v>
      </c>
      <c r="U72" s="126" t="n">
        <v>20</v>
      </c>
      <c r="V72" s="126" t="n">
        <v>1101</v>
      </c>
      <c r="W72" s="126" t="n">
        <v>1</v>
      </c>
      <c r="X72" s="132" t="n">
        <v>2015</v>
      </c>
      <c r="Y72" s="132" t="n">
        <v>195</v>
      </c>
      <c r="Z72" s="132" t="n">
        <v>0</v>
      </c>
      <c r="AA72" s="133" t="s">
        <v>98</v>
      </c>
      <c r="AB72" s="126" t="n">
        <v>171</v>
      </c>
      <c r="AC72" s="127" t="s">
        <v>99</v>
      </c>
      <c r="AD72" s="136" t="s">
        <v>225</v>
      </c>
      <c r="AE72" s="136" t="s">
        <v>99</v>
      </c>
      <c r="AF72" s="137" t="e">
        <f aca="false">AE72-AD72</f>
        <v>#VALUE!</v>
      </c>
      <c r="AG72" s="138" t="n">
        <f aca="false">IF(AI72="SI",0,J72)</f>
        <v>50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6</v>
      </c>
      <c r="B73" s="126" t="n">
        <v>14</v>
      </c>
      <c r="C73" s="127" t="s">
        <v>89</v>
      </c>
      <c r="D73" s="128" t="s">
        <v>317</v>
      </c>
      <c r="E73" s="127" t="s">
        <v>90</v>
      </c>
      <c r="F73" s="129" t="s">
        <v>318</v>
      </c>
      <c r="G73" s="130" t="n">
        <v>50.38</v>
      </c>
      <c r="H73" s="130" t="n">
        <v>9.08</v>
      </c>
      <c r="I73" s="131" t="s">
        <v>72</v>
      </c>
      <c r="J73" s="130" t="n">
        <f aca="false">IF(I73="SI",G73-H73,G73)</f>
        <v>41.3</v>
      </c>
      <c r="K73" s="126" t="s">
        <v>319</v>
      </c>
      <c r="L73" s="126" t="n">
        <v>2016</v>
      </c>
      <c r="M73" s="126" t="n">
        <v>163</v>
      </c>
      <c r="N73" s="127" t="s">
        <v>300</v>
      </c>
      <c r="O73" s="129" t="s">
        <v>320</v>
      </c>
      <c r="P73" s="127" t="s">
        <v>321</v>
      </c>
      <c r="Q73" s="127" t="s">
        <v>321</v>
      </c>
      <c r="R73" s="126" t="n">
        <v>3</v>
      </c>
      <c r="S73" s="129" t="s">
        <v>77</v>
      </c>
      <c r="T73" s="126" t="n">
        <v>1010503</v>
      </c>
      <c r="U73" s="126" t="n">
        <v>470</v>
      </c>
      <c r="V73" s="126" t="n">
        <v>1152</v>
      </c>
      <c r="W73" s="126" t="n">
        <v>10</v>
      </c>
      <c r="X73" s="132" t="n">
        <v>2015</v>
      </c>
      <c r="Y73" s="132" t="n">
        <v>460</v>
      </c>
      <c r="Z73" s="132" t="n">
        <v>0</v>
      </c>
      <c r="AA73" s="133" t="s">
        <v>98</v>
      </c>
      <c r="AB73" s="126" t="n">
        <v>160</v>
      </c>
      <c r="AC73" s="127" t="s">
        <v>99</v>
      </c>
      <c r="AD73" s="136" t="s">
        <v>235</v>
      </c>
      <c r="AE73" s="136" t="s">
        <v>99</v>
      </c>
      <c r="AF73" s="137" t="e">
        <f aca="false">AE73-AD73</f>
        <v>#VALUE!</v>
      </c>
      <c r="AG73" s="138" t="n">
        <f aca="false">IF(AI73="SI",0,J73)</f>
        <v>41.3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6</v>
      </c>
      <c r="B74" s="126" t="n">
        <v>14</v>
      </c>
      <c r="C74" s="127" t="s">
        <v>89</v>
      </c>
      <c r="D74" s="128" t="s">
        <v>317</v>
      </c>
      <c r="E74" s="127" t="s">
        <v>90</v>
      </c>
      <c r="F74" s="129" t="s">
        <v>318</v>
      </c>
      <c r="G74" s="130" t="n">
        <v>79.18</v>
      </c>
      <c r="H74" s="130" t="n">
        <v>14.29</v>
      </c>
      <c r="I74" s="131" t="s">
        <v>72</v>
      </c>
      <c r="J74" s="130" t="n">
        <f aca="false">IF(I74="SI",G74-H74,G74)</f>
        <v>64.89</v>
      </c>
      <c r="K74" s="126" t="s">
        <v>319</v>
      </c>
      <c r="L74" s="126" t="n">
        <v>2016</v>
      </c>
      <c r="M74" s="126" t="n">
        <v>163</v>
      </c>
      <c r="N74" s="127" t="s">
        <v>300</v>
      </c>
      <c r="O74" s="129" t="s">
        <v>320</v>
      </c>
      <c r="P74" s="127" t="s">
        <v>321</v>
      </c>
      <c r="Q74" s="127" t="s">
        <v>321</v>
      </c>
      <c r="R74" s="126" t="n">
        <v>3</v>
      </c>
      <c r="S74" s="129" t="s">
        <v>77</v>
      </c>
      <c r="T74" s="126" t="n">
        <v>1010503</v>
      </c>
      <c r="U74" s="126" t="n">
        <v>470</v>
      </c>
      <c r="V74" s="126" t="n">
        <v>1154</v>
      </c>
      <c r="W74" s="126" t="n">
        <v>10</v>
      </c>
      <c r="X74" s="132" t="n">
        <v>2015</v>
      </c>
      <c r="Y74" s="132" t="n">
        <v>461</v>
      </c>
      <c r="Z74" s="132" t="n">
        <v>0</v>
      </c>
      <c r="AA74" s="133" t="s">
        <v>98</v>
      </c>
      <c r="AB74" s="126" t="n">
        <v>161</v>
      </c>
      <c r="AC74" s="127" t="s">
        <v>99</v>
      </c>
      <c r="AD74" s="136" t="s">
        <v>235</v>
      </c>
      <c r="AE74" s="136" t="s">
        <v>99</v>
      </c>
      <c r="AF74" s="137" t="e">
        <f aca="false">AE74-AD74</f>
        <v>#VALUE!</v>
      </c>
      <c r="AG74" s="138" t="n">
        <f aca="false">IF(AI74="SI",0,J74)</f>
        <v>64.89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6</v>
      </c>
      <c r="B75" s="126" t="n">
        <v>14</v>
      </c>
      <c r="C75" s="127" t="s">
        <v>89</v>
      </c>
      <c r="D75" s="128" t="s">
        <v>317</v>
      </c>
      <c r="E75" s="127" t="s">
        <v>90</v>
      </c>
      <c r="F75" s="129" t="s">
        <v>318</v>
      </c>
      <c r="G75" s="130" t="n">
        <v>64.78</v>
      </c>
      <c r="H75" s="130" t="n">
        <v>11.68</v>
      </c>
      <c r="I75" s="131" t="s">
        <v>72</v>
      </c>
      <c r="J75" s="130" t="n">
        <f aca="false">IF(I75="SI",G75-H75,G75)</f>
        <v>53.1</v>
      </c>
      <c r="K75" s="126" t="s">
        <v>319</v>
      </c>
      <c r="L75" s="126" t="n">
        <v>2016</v>
      </c>
      <c r="M75" s="126" t="n">
        <v>163</v>
      </c>
      <c r="N75" s="127" t="s">
        <v>300</v>
      </c>
      <c r="O75" s="129" t="s">
        <v>320</v>
      </c>
      <c r="P75" s="127" t="s">
        <v>321</v>
      </c>
      <c r="Q75" s="127" t="s">
        <v>321</v>
      </c>
      <c r="R75" s="126" t="n">
        <v>3</v>
      </c>
      <c r="S75" s="129" t="s">
        <v>77</v>
      </c>
      <c r="T75" s="126" t="n">
        <v>1040103</v>
      </c>
      <c r="U75" s="126" t="n">
        <v>1460</v>
      </c>
      <c r="V75" s="126" t="n">
        <v>1330</v>
      </c>
      <c r="W75" s="126" t="n">
        <v>10</v>
      </c>
      <c r="X75" s="132" t="n">
        <v>2015</v>
      </c>
      <c r="Y75" s="132" t="n">
        <v>462</v>
      </c>
      <c r="Z75" s="132" t="n">
        <v>0</v>
      </c>
      <c r="AA75" s="133" t="s">
        <v>98</v>
      </c>
      <c r="AB75" s="126" t="n">
        <v>162</v>
      </c>
      <c r="AC75" s="127" t="s">
        <v>99</v>
      </c>
      <c r="AD75" s="136" t="s">
        <v>235</v>
      </c>
      <c r="AE75" s="136" t="s">
        <v>99</v>
      </c>
      <c r="AF75" s="137" t="e">
        <f aca="false">AE75-AD75</f>
        <v>#VALUE!</v>
      </c>
      <c r="AG75" s="138" t="n">
        <f aca="false">IF(AI75="SI",0,J75)</f>
        <v>53.1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6</v>
      </c>
      <c r="B76" s="126" t="n">
        <v>14</v>
      </c>
      <c r="C76" s="127" t="s">
        <v>89</v>
      </c>
      <c r="D76" s="128" t="s">
        <v>317</v>
      </c>
      <c r="E76" s="127" t="s">
        <v>90</v>
      </c>
      <c r="F76" s="129" t="s">
        <v>318</v>
      </c>
      <c r="G76" s="130" t="n">
        <v>129.56</v>
      </c>
      <c r="H76" s="130" t="n">
        <v>23.36</v>
      </c>
      <c r="I76" s="131" t="s">
        <v>72</v>
      </c>
      <c r="J76" s="130" t="n">
        <f aca="false">IF(I76="SI",G76-H76,G76)</f>
        <v>106.2</v>
      </c>
      <c r="K76" s="126" t="s">
        <v>319</v>
      </c>
      <c r="L76" s="126" t="n">
        <v>2016</v>
      </c>
      <c r="M76" s="126" t="n">
        <v>163</v>
      </c>
      <c r="N76" s="127" t="s">
        <v>300</v>
      </c>
      <c r="O76" s="129" t="s">
        <v>320</v>
      </c>
      <c r="P76" s="127" t="s">
        <v>321</v>
      </c>
      <c r="Q76" s="127" t="s">
        <v>321</v>
      </c>
      <c r="R76" s="126" t="n">
        <v>3</v>
      </c>
      <c r="S76" s="129" t="s">
        <v>77</v>
      </c>
      <c r="T76" s="126" t="n">
        <v>1040203</v>
      </c>
      <c r="U76" s="126" t="n">
        <v>1570</v>
      </c>
      <c r="V76" s="126" t="n">
        <v>1350</v>
      </c>
      <c r="W76" s="126" t="n">
        <v>10</v>
      </c>
      <c r="X76" s="132" t="n">
        <v>2015</v>
      </c>
      <c r="Y76" s="132" t="n">
        <v>463</v>
      </c>
      <c r="Z76" s="132" t="n">
        <v>0</v>
      </c>
      <c r="AA76" s="133" t="s">
        <v>98</v>
      </c>
      <c r="AB76" s="126" t="n">
        <v>163</v>
      </c>
      <c r="AC76" s="127" t="s">
        <v>99</v>
      </c>
      <c r="AD76" s="136" t="s">
        <v>235</v>
      </c>
      <c r="AE76" s="136" t="s">
        <v>99</v>
      </c>
      <c r="AF76" s="137" t="e">
        <f aca="false">AE76-AD76</f>
        <v>#VALUE!</v>
      </c>
      <c r="AG76" s="138" t="n">
        <f aca="false">IF(AI76="SI",0,J76)</f>
        <v>106.2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6</v>
      </c>
      <c r="B77" s="126" t="n">
        <v>14</v>
      </c>
      <c r="C77" s="127" t="s">
        <v>89</v>
      </c>
      <c r="D77" s="128" t="s">
        <v>317</v>
      </c>
      <c r="E77" s="127" t="s">
        <v>90</v>
      </c>
      <c r="F77" s="129" t="s">
        <v>318</v>
      </c>
      <c r="G77" s="130" t="n">
        <v>143.97</v>
      </c>
      <c r="H77" s="130" t="n">
        <v>25.96</v>
      </c>
      <c r="I77" s="131" t="s">
        <v>72</v>
      </c>
      <c r="J77" s="130" t="n">
        <f aca="false">IF(I77="SI",G77-H77,G77)</f>
        <v>118.01</v>
      </c>
      <c r="K77" s="126" t="s">
        <v>319</v>
      </c>
      <c r="L77" s="126" t="n">
        <v>2016</v>
      </c>
      <c r="M77" s="126" t="n">
        <v>163</v>
      </c>
      <c r="N77" s="127" t="s">
        <v>300</v>
      </c>
      <c r="O77" s="129" t="s">
        <v>320</v>
      </c>
      <c r="P77" s="127" t="s">
        <v>321</v>
      </c>
      <c r="Q77" s="127" t="s">
        <v>321</v>
      </c>
      <c r="R77" s="126" t="n">
        <v>3</v>
      </c>
      <c r="S77" s="129" t="s">
        <v>77</v>
      </c>
      <c r="T77" s="126" t="n">
        <v>1040303</v>
      </c>
      <c r="U77" s="126" t="n">
        <v>1680</v>
      </c>
      <c r="V77" s="126" t="n">
        <v>1370</v>
      </c>
      <c r="W77" s="126" t="n">
        <v>10</v>
      </c>
      <c r="X77" s="132" t="n">
        <v>2015</v>
      </c>
      <c r="Y77" s="132" t="n">
        <v>464</v>
      </c>
      <c r="Z77" s="132" t="n">
        <v>0</v>
      </c>
      <c r="AA77" s="133" t="s">
        <v>98</v>
      </c>
      <c r="AB77" s="126" t="n">
        <v>164</v>
      </c>
      <c r="AC77" s="127" t="s">
        <v>99</v>
      </c>
      <c r="AD77" s="136" t="s">
        <v>235</v>
      </c>
      <c r="AE77" s="136" t="s">
        <v>99</v>
      </c>
      <c r="AF77" s="137" t="e">
        <f aca="false">AE77-AD77</f>
        <v>#VALUE!</v>
      </c>
      <c r="AG77" s="138" t="n">
        <f aca="false">IF(AI77="SI",0,J77)</f>
        <v>118.01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6</v>
      </c>
      <c r="B78" s="126" t="n">
        <v>14</v>
      </c>
      <c r="C78" s="127" t="s">
        <v>89</v>
      </c>
      <c r="D78" s="128" t="s">
        <v>317</v>
      </c>
      <c r="E78" s="127" t="s">
        <v>90</v>
      </c>
      <c r="F78" s="129" t="s">
        <v>318</v>
      </c>
      <c r="G78" s="130" t="n">
        <v>14.4</v>
      </c>
      <c r="H78" s="130" t="n">
        <v>2.6</v>
      </c>
      <c r="I78" s="131" t="s">
        <v>72</v>
      </c>
      <c r="J78" s="130" t="n">
        <f aca="false">IF(I78="SI",G78-H78,G78)</f>
        <v>11.8</v>
      </c>
      <c r="K78" s="126" t="s">
        <v>319</v>
      </c>
      <c r="L78" s="126" t="n">
        <v>2016</v>
      </c>
      <c r="M78" s="126" t="n">
        <v>163</v>
      </c>
      <c r="N78" s="127" t="s">
        <v>300</v>
      </c>
      <c r="O78" s="129" t="s">
        <v>320</v>
      </c>
      <c r="P78" s="127" t="s">
        <v>321</v>
      </c>
      <c r="Q78" s="127" t="s">
        <v>321</v>
      </c>
      <c r="R78" s="126" t="n">
        <v>3</v>
      </c>
      <c r="S78" s="129" t="s">
        <v>77</v>
      </c>
      <c r="T78" s="126" t="n">
        <v>1060203</v>
      </c>
      <c r="U78" s="126" t="n">
        <v>2340</v>
      </c>
      <c r="V78" s="126" t="n">
        <v>1540</v>
      </c>
      <c r="W78" s="126" t="n">
        <v>10</v>
      </c>
      <c r="X78" s="132" t="n">
        <v>2015</v>
      </c>
      <c r="Y78" s="132" t="n">
        <v>465</v>
      </c>
      <c r="Z78" s="132" t="n">
        <v>0</v>
      </c>
      <c r="AA78" s="133" t="s">
        <v>98</v>
      </c>
      <c r="AB78" s="126" t="n">
        <v>165</v>
      </c>
      <c r="AC78" s="127" t="s">
        <v>99</v>
      </c>
      <c r="AD78" s="136" t="s">
        <v>235</v>
      </c>
      <c r="AE78" s="136" t="s">
        <v>99</v>
      </c>
      <c r="AF78" s="137" t="e">
        <f aca="false">AE78-AD78</f>
        <v>#VALUE!</v>
      </c>
      <c r="AG78" s="138" t="n">
        <f aca="false">IF(AI78="SI",0,J78)</f>
        <v>11.8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6</v>
      </c>
      <c r="B79" s="126" t="n">
        <v>15</v>
      </c>
      <c r="C79" s="127" t="s">
        <v>89</v>
      </c>
      <c r="D79" s="128" t="s">
        <v>322</v>
      </c>
      <c r="E79" s="127" t="s">
        <v>90</v>
      </c>
      <c r="F79" s="129" t="s">
        <v>323</v>
      </c>
      <c r="G79" s="130" t="n">
        <v>489.84</v>
      </c>
      <c r="H79" s="130" t="n">
        <v>88.33</v>
      </c>
      <c r="I79" s="131" t="s">
        <v>72</v>
      </c>
      <c r="J79" s="130" t="n">
        <f aca="false">IF(I79="SI",G79-H79,G79)</f>
        <v>401.51</v>
      </c>
      <c r="K79" s="126" t="s">
        <v>324</v>
      </c>
      <c r="L79" s="126" t="n">
        <v>2016</v>
      </c>
      <c r="M79" s="126" t="n">
        <v>214</v>
      </c>
      <c r="N79" s="127" t="s">
        <v>89</v>
      </c>
      <c r="O79" s="129" t="s">
        <v>325</v>
      </c>
      <c r="P79" s="127" t="s">
        <v>326</v>
      </c>
      <c r="Q79" s="127" t="s">
        <v>326</v>
      </c>
      <c r="R79" s="126" t="n">
        <v>2</v>
      </c>
      <c r="S79" s="129" t="s">
        <v>87</v>
      </c>
      <c r="T79" s="126" t="n">
        <v>1010803</v>
      </c>
      <c r="U79" s="126" t="n">
        <v>800</v>
      </c>
      <c r="V79" s="126" t="n">
        <v>1188</v>
      </c>
      <c r="W79" s="126" t="n">
        <v>1</v>
      </c>
      <c r="X79" s="132" t="n">
        <v>2015</v>
      </c>
      <c r="Y79" s="132" t="n">
        <v>4</v>
      </c>
      <c r="Z79" s="132" t="n">
        <v>0</v>
      </c>
      <c r="AA79" s="133" t="s">
        <v>98</v>
      </c>
      <c r="AB79" s="126" t="n">
        <v>166</v>
      </c>
      <c r="AC79" s="127" t="s">
        <v>99</v>
      </c>
      <c r="AD79" s="136" t="s">
        <v>327</v>
      </c>
      <c r="AE79" s="136" t="s">
        <v>99</v>
      </c>
      <c r="AF79" s="137" t="e">
        <f aca="false">AE79-AD79</f>
        <v>#VALUE!</v>
      </c>
      <c r="AG79" s="138" t="n">
        <f aca="false">IF(AI79="SI",0,J79)</f>
        <v>401.51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6</v>
      </c>
      <c r="B80" s="126" t="n">
        <v>16</v>
      </c>
      <c r="C80" s="127" t="s">
        <v>89</v>
      </c>
      <c r="D80" s="128" t="s">
        <v>328</v>
      </c>
      <c r="E80" s="127" t="s">
        <v>88</v>
      </c>
      <c r="F80" s="129" t="s">
        <v>329</v>
      </c>
      <c r="G80" s="130" t="n">
        <v>391.62</v>
      </c>
      <c r="H80" s="130" t="n">
        <v>70.62</v>
      </c>
      <c r="I80" s="131" t="s">
        <v>72</v>
      </c>
      <c r="J80" s="130" t="n">
        <f aca="false">IF(I80="SI",G80-H80,G80)</f>
        <v>321</v>
      </c>
      <c r="K80" s="126" t="s">
        <v>94</v>
      </c>
      <c r="L80" s="126" t="n">
        <v>2016</v>
      </c>
      <c r="M80" s="126" t="n">
        <v>165</v>
      </c>
      <c r="N80" s="127" t="s">
        <v>300</v>
      </c>
      <c r="O80" s="129" t="s">
        <v>95</v>
      </c>
      <c r="P80" s="127" t="s">
        <v>96</v>
      </c>
      <c r="Q80" s="127" t="s">
        <v>96</v>
      </c>
      <c r="R80" s="126" t="n">
        <v>4</v>
      </c>
      <c r="S80" s="129" t="s">
        <v>97</v>
      </c>
      <c r="T80" s="126" t="n">
        <v>1080103</v>
      </c>
      <c r="U80" s="126" t="n">
        <v>2780</v>
      </c>
      <c r="V80" s="126" t="n">
        <v>1725</v>
      </c>
      <c r="W80" s="126" t="n">
        <v>10</v>
      </c>
      <c r="X80" s="132" t="n">
        <v>2016</v>
      </c>
      <c r="Y80" s="132" t="n">
        <v>427</v>
      </c>
      <c r="Z80" s="132" t="n">
        <v>0</v>
      </c>
      <c r="AA80" s="133" t="s">
        <v>98</v>
      </c>
      <c r="AB80" s="126" t="n">
        <v>185</v>
      </c>
      <c r="AC80" s="127" t="s">
        <v>99</v>
      </c>
      <c r="AD80" s="136" t="s">
        <v>301</v>
      </c>
      <c r="AE80" s="136" t="s">
        <v>99</v>
      </c>
      <c r="AF80" s="137" t="n">
        <f aca="false">AE80-AD80</f>
        <v>-214</v>
      </c>
      <c r="AG80" s="138" t="n">
        <f aca="false">IF(AI80="SI",0,J80)</f>
        <v>321</v>
      </c>
      <c r="AH80" s="139" t="n">
        <f aca="false">AG80*AF80</f>
        <v>-68694</v>
      </c>
      <c r="AI80" s="140"/>
    </row>
    <row r="81" customFormat="false" ht="14.4" hidden="false" customHeight="false" outlineLevel="0" collapsed="false">
      <c r="A81" s="126" t="n">
        <v>2016</v>
      </c>
      <c r="B81" s="126" t="n">
        <v>17</v>
      </c>
      <c r="C81" s="127" t="s">
        <v>330</v>
      </c>
      <c r="D81" s="128" t="s">
        <v>331</v>
      </c>
      <c r="E81" s="127" t="s">
        <v>282</v>
      </c>
      <c r="F81" s="129" t="s">
        <v>332</v>
      </c>
      <c r="G81" s="130" t="n">
        <v>245.15</v>
      </c>
      <c r="H81" s="130" t="n">
        <v>44.21</v>
      </c>
      <c r="I81" s="131" t="s">
        <v>72</v>
      </c>
      <c r="J81" s="130" t="n">
        <f aca="false">IF(I81="SI",G81-H81,G81)</f>
        <v>200.94</v>
      </c>
      <c r="K81" s="126" t="s">
        <v>120</v>
      </c>
      <c r="L81" s="126" t="n">
        <v>2016</v>
      </c>
      <c r="M81" s="126" t="n">
        <v>231</v>
      </c>
      <c r="N81" s="127" t="s">
        <v>89</v>
      </c>
      <c r="O81" s="129" t="s">
        <v>121</v>
      </c>
      <c r="P81" s="127" t="s">
        <v>122</v>
      </c>
      <c r="Q81" s="127" t="s">
        <v>122</v>
      </c>
      <c r="R81" s="126" t="n">
        <v>1</v>
      </c>
      <c r="S81" s="129" t="s">
        <v>117</v>
      </c>
      <c r="T81" s="126" t="n">
        <v>1010503</v>
      </c>
      <c r="U81" s="126" t="n">
        <v>470</v>
      </c>
      <c r="V81" s="126" t="n">
        <v>1153</v>
      </c>
      <c r="W81" s="126" t="n">
        <v>30</v>
      </c>
      <c r="X81" s="132" t="n">
        <v>2015</v>
      </c>
      <c r="Y81" s="132" t="n">
        <v>305</v>
      </c>
      <c r="Z81" s="132" t="n">
        <v>0</v>
      </c>
      <c r="AA81" s="133" t="s">
        <v>98</v>
      </c>
      <c r="AB81" s="126" t="n">
        <v>286</v>
      </c>
      <c r="AC81" s="127" t="s">
        <v>241</v>
      </c>
      <c r="AD81" s="136" t="s">
        <v>241</v>
      </c>
      <c r="AE81" s="136" t="s">
        <v>241</v>
      </c>
      <c r="AF81" s="137" t="e">
        <f aca="false">AE81-AD81</f>
        <v>#VALUE!</v>
      </c>
      <c r="AG81" s="138" t="n">
        <f aca="false">IF(AI81="SI",0,J81)</f>
        <v>200.94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6</v>
      </c>
      <c r="B82" s="126" t="n">
        <v>18</v>
      </c>
      <c r="C82" s="127" t="s">
        <v>330</v>
      </c>
      <c r="D82" s="128" t="s">
        <v>333</v>
      </c>
      <c r="E82" s="127" t="s">
        <v>282</v>
      </c>
      <c r="F82" s="129" t="s">
        <v>334</v>
      </c>
      <c r="G82" s="130" t="n">
        <v>105.1</v>
      </c>
      <c r="H82" s="130" t="n">
        <v>18.95</v>
      </c>
      <c r="I82" s="131" t="s">
        <v>72</v>
      </c>
      <c r="J82" s="130" t="n">
        <f aca="false">IF(I82="SI",G82-H82,G82)</f>
        <v>86.15</v>
      </c>
      <c r="K82" s="126" t="s">
        <v>120</v>
      </c>
      <c r="L82" s="126" t="n">
        <v>2016</v>
      </c>
      <c r="M82" s="126" t="n">
        <v>232</v>
      </c>
      <c r="N82" s="127" t="s">
        <v>89</v>
      </c>
      <c r="O82" s="129" t="s">
        <v>121</v>
      </c>
      <c r="P82" s="127" t="s">
        <v>122</v>
      </c>
      <c r="Q82" s="127" t="s">
        <v>122</v>
      </c>
      <c r="R82" s="126" t="n">
        <v>1</v>
      </c>
      <c r="S82" s="129" t="s">
        <v>117</v>
      </c>
      <c r="T82" s="126" t="n">
        <v>1010503</v>
      </c>
      <c r="U82" s="126" t="n">
        <v>470</v>
      </c>
      <c r="V82" s="126" t="n">
        <v>1153</v>
      </c>
      <c r="W82" s="126" t="n">
        <v>30</v>
      </c>
      <c r="X82" s="132" t="n">
        <v>2015</v>
      </c>
      <c r="Y82" s="132" t="n">
        <v>305</v>
      </c>
      <c r="Z82" s="132" t="n">
        <v>0</v>
      </c>
      <c r="AA82" s="133" t="s">
        <v>98</v>
      </c>
      <c r="AB82" s="126" t="n">
        <v>286</v>
      </c>
      <c r="AC82" s="127" t="s">
        <v>241</v>
      </c>
      <c r="AD82" s="136" t="s">
        <v>241</v>
      </c>
      <c r="AE82" s="136" t="s">
        <v>241</v>
      </c>
      <c r="AF82" s="137" t="e">
        <f aca="false">AE82-AD82</f>
        <v>#VALUE!</v>
      </c>
      <c r="AG82" s="138" t="n">
        <f aca="false">IF(AI82="SI",0,J82)</f>
        <v>86.15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6</v>
      </c>
      <c r="B83" s="126" t="n">
        <v>19</v>
      </c>
      <c r="C83" s="127" t="s">
        <v>330</v>
      </c>
      <c r="D83" s="128" t="s">
        <v>335</v>
      </c>
      <c r="E83" s="127" t="s">
        <v>282</v>
      </c>
      <c r="F83" s="129" t="s">
        <v>336</v>
      </c>
      <c r="G83" s="130" t="n">
        <v>1755.74</v>
      </c>
      <c r="H83" s="130" t="n">
        <v>316.61</v>
      </c>
      <c r="I83" s="131" t="s">
        <v>72</v>
      </c>
      <c r="J83" s="130" t="n">
        <f aca="false">IF(I83="SI",G83-H83,G83)</f>
        <v>1439.13</v>
      </c>
      <c r="K83" s="126" t="s">
        <v>120</v>
      </c>
      <c r="L83" s="126" t="n">
        <v>2016</v>
      </c>
      <c r="M83" s="126" t="n">
        <v>228</v>
      </c>
      <c r="N83" s="127" t="s">
        <v>89</v>
      </c>
      <c r="O83" s="129" t="s">
        <v>121</v>
      </c>
      <c r="P83" s="127" t="s">
        <v>122</v>
      </c>
      <c r="Q83" s="127" t="s">
        <v>122</v>
      </c>
      <c r="R83" s="126" t="n">
        <v>1</v>
      </c>
      <c r="S83" s="129" t="s">
        <v>117</v>
      </c>
      <c r="T83" s="126" t="n">
        <v>1010803</v>
      </c>
      <c r="U83" s="126" t="n">
        <v>800</v>
      </c>
      <c r="V83" s="126" t="n">
        <v>1191</v>
      </c>
      <c r="W83" s="126" t="n">
        <v>30</v>
      </c>
      <c r="X83" s="132" t="n">
        <v>2015</v>
      </c>
      <c r="Y83" s="132" t="n">
        <v>306</v>
      </c>
      <c r="Z83" s="132" t="n">
        <v>0</v>
      </c>
      <c r="AA83" s="133" t="s">
        <v>98</v>
      </c>
      <c r="AB83" s="126" t="n">
        <v>287</v>
      </c>
      <c r="AC83" s="127" t="s">
        <v>241</v>
      </c>
      <c r="AD83" s="136" t="s">
        <v>241</v>
      </c>
      <c r="AE83" s="136" t="s">
        <v>241</v>
      </c>
      <c r="AF83" s="137" t="e">
        <f aca="false">AE83-AD83</f>
        <v>#VALUE!</v>
      </c>
      <c r="AG83" s="138" t="n">
        <f aca="false">IF(AI83="SI",0,J83)</f>
        <v>1439.13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6</v>
      </c>
      <c r="B84" s="126" t="n">
        <v>20</v>
      </c>
      <c r="C84" s="127" t="s">
        <v>330</v>
      </c>
      <c r="D84" s="128" t="s">
        <v>337</v>
      </c>
      <c r="E84" s="127" t="s">
        <v>282</v>
      </c>
      <c r="F84" s="129" t="s">
        <v>338</v>
      </c>
      <c r="G84" s="130" t="n">
        <v>1204.8</v>
      </c>
      <c r="H84" s="130" t="n">
        <v>217.26</v>
      </c>
      <c r="I84" s="131" t="s">
        <v>72</v>
      </c>
      <c r="J84" s="130" t="n">
        <f aca="false">IF(I84="SI",G84-H84,G84)</f>
        <v>987.54</v>
      </c>
      <c r="K84" s="126" t="s">
        <v>120</v>
      </c>
      <c r="L84" s="126" t="n">
        <v>2016</v>
      </c>
      <c r="M84" s="126" t="n">
        <v>230</v>
      </c>
      <c r="N84" s="127" t="s">
        <v>89</v>
      </c>
      <c r="O84" s="129" t="s">
        <v>121</v>
      </c>
      <c r="P84" s="127" t="s">
        <v>122</v>
      </c>
      <c r="Q84" s="127" t="s">
        <v>122</v>
      </c>
      <c r="R84" s="126" t="n">
        <v>1</v>
      </c>
      <c r="S84" s="129" t="s">
        <v>117</v>
      </c>
      <c r="T84" s="126" t="n">
        <v>1040103</v>
      </c>
      <c r="U84" s="126" t="n">
        <v>1460</v>
      </c>
      <c r="V84" s="126" t="n">
        <v>1321</v>
      </c>
      <c r="W84" s="126" t="n">
        <v>30</v>
      </c>
      <c r="X84" s="132" t="n">
        <v>2015</v>
      </c>
      <c r="Y84" s="132" t="n">
        <v>309</v>
      </c>
      <c r="Z84" s="132" t="n">
        <v>0</v>
      </c>
      <c r="AA84" s="133" t="s">
        <v>98</v>
      </c>
      <c r="AB84" s="126" t="n">
        <v>288</v>
      </c>
      <c r="AC84" s="127" t="s">
        <v>241</v>
      </c>
      <c r="AD84" s="136" t="s">
        <v>241</v>
      </c>
      <c r="AE84" s="136" t="s">
        <v>241</v>
      </c>
      <c r="AF84" s="137" t="e">
        <f aca="false">AE84-AD84</f>
        <v>#VALUE!</v>
      </c>
      <c r="AG84" s="138" t="n">
        <f aca="false">IF(AI84="SI",0,J84)</f>
        <v>987.54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6</v>
      </c>
      <c r="B85" s="126" t="n">
        <v>21</v>
      </c>
      <c r="C85" s="127" t="s">
        <v>330</v>
      </c>
      <c r="D85" s="128" t="s">
        <v>339</v>
      </c>
      <c r="E85" s="127" t="s">
        <v>282</v>
      </c>
      <c r="F85" s="129" t="s">
        <v>340</v>
      </c>
      <c r="G85" s="130" t="n">
        <v>1985.2</v>
      </c>
      <c r="H85" s="130" t="n">
        <v>357.99</v>
      </c>
      <c r="I85" s="131" t="s">
        <v>72</v>
      </c>
      <c r="J85" s="130" t="n">
        <f aca="false">IF(I85="SI",G85-H85,G85)</f>
        <v>1627.21</v>
      </c>
      <c r="K85" s="126" t="s">
        <v>120</v>
      </c>
      <c r="L85" s="126" t="n">
        <v>2016</v>
      </c>
      <c r="M85" s="126" t="n">
        <v>227</v>
      </c>
      <c r="N85" s="127" t="s">
        <v>89</v>
      </c>
      <c r="O85" s="129" t="s">
        <v>121</v>
      </c>
      <c r="P85" s="127" t="s">
        <v>122</v>
      </c>
      <c r="Q85" s="127" t="s">
        <v>122</v>
      </c>
      <c r="R85" s="126" t="n">
        <v>1</v>
      </c>
      <c r="S85" s="129" t="s">
        <v>117</v>
      </c>
      <c r="T85" s="126" t="n">
        <v>1040203</v>
      </c>
      <c r="U85" s="126" t="n">
        <v>1570</v>
      </c>
      <c r="V85" s="126" t="n">
        <v>1341</v>
      </c>
      <c r="W85" s="126" t="n">
        <v>30</v>
      </c>
      <c r="X85" s="132" t="n">
        <v>2015</v>
      </c>
      <c r="Y85" s="132" t="n">
        <v>310</v>
      </c>
      <c r="Z85" s="132" t="n">
        <v>0</v>
      </c>
      <c r="AA85" s="133" t="s">
        <v>98</v>
      </c>
      <c r="AB85" s="126" t="n">
        <v>289</v>
      </c>
      <c r="AC85" s="127" t="s">
        <v>241</v>
      </c>
      <c r="AD85" s="136" t="s">
        <v>241</v>
      </c>
      <c r="AE85" s="136" t="s">
        <v>241</v>
      </c>
      <c r="AF85" s="137" t="e">
        <f aca="false">AE85-AD85</f>
        <v>#VALUE!</v>
      </c>
      <c r="AG85" s="138" t="n">
        <f aca="false">IF(AI85="SI",0,J85)</f>
        <v>1627.21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6</v>
      </c>
      <c r="B86" s="126" t="n">
        <v>22</v>
      </c>
      <c r="C86" s="127" t="s">
        <v>330</v>
      </c>
      <c r="D86" s="128" t="s">
        <v>341</v>
      </c>
      <c r="E86" s="127" t="s">
        <v>282</v>
      </c>
      <c r="F86" s="129" t="s">
        <v>342</v>
      </c>
      <c r="G86" s="130" t="n">
        <v>1241.56</v>
      </c>
      <c r="H86" s="130" t="n">
        <v>223.89</v>
      </c>
      <c r="I86" s="131" t="s">
        <v>72</v>
      </c>
      <c r="J86" s="130" t="n">
        <f aca="false">IF(I86="SI",G86-H86,G86)</f>
        <v>1017.67</v>
      </c>
      <c r="K86" s="126" t="s">
        <v>120</v>
      </c>
      <c r="L86" s="126" t="n">
        <v>2016</v>
      </c>
      <c r="M86" s="126" t="n">
        <v>233</v>
      </c>
      <c r="N86" s="127" t="s">
        <v>89</v>
      </c>
      <c r="O86" s="129" t="s">
        <v>121</v>
      </c>
      <c r="P86" s="127" t="s">
        <v>122</v>
      </c>
      <c r="Q86" s="127" t="s">
        <v>122</v>
      </c>
      <c r="R86" s="126" t="n">
        <v>1</v>
      </c>
      <c r="S86" s="129" t="s">
        <v>117</v>
      </c>
      <c r="T86" s="126" t="n">
        <v>1060203</v>
      </c>
      <c r="U86" s="126" t="n">
        <v>2340</v>
      </c>
      <c r="V86" s="126" t="n">
        <v>1511</v>
      </c>
      <c r="W86" s="126" t="n">
        <v>30</v>
      </c>
      <c r="X86" s="132" t="n">
        <v>2015</v>
      </c>
      <c r="Y86" s="132" t="n">
        <v>312</v>
      </c>
      <c r="Z86" s="132" t="n">
        <v>0</v>
      </c>
      <c r="AA86" s="133" t="s">
        <v>98</v>
      </c>
      <c r="AB86" s="126" t="n">
        <v>292</v>
      </c>
      <c r="AC86" s="127" t="s">
        <v>241</v>
      </c>
      <c r="AD86" s="136" t="s">
        <v>241</v>
      </c>
      <c r="AE86" s="136" t="s">
        <v>241</v>
      </c>
      <c r="AF86" s="137" t="e">
        <f aca="false">AE86-AD86</f>
        <v>#VALUE!</v>
      </c>
      <c r="AG86" s="138" t="n">
        <f aca="false">IF(AI86="SI",0,J86)</f>
        <v>1017.67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6</v>
      </c>
      <c r="B87" s="126" t="n">
        <v>22</v>
      </c>
      <c r="C87" s="127" t="s">
        <v>330</v>
      </c>
      <c r="D87" s="128" t="s">
        <v>341</v>
      </c>
      <c r="E87" s="127" t="s">
        <v>282</v>
      </c>
      <c r="F87" s="129" t="s">
        <v>343</v>
      </c>
      <c r="G87" s="130" t="n">
        <v>3017.52</v>
      </c>
      <c r="H87" s="130" t="n">
        <v>544.14</v>
      </c>
      <c r="I87" s="131" t="s">
        <v>72</v>
      </c>
      <c r="J87" s="130" t="n">
        <f aca="false">IF(I87="SI",G87-H87,G87)</f>
        <v>2473.38</v>
      </c>
      <c r="K87" s="126" t="s">
        <v>120</v>
      </c>
      <c r="L87" s="126" t="n">
        <v>2016</v>
      </c>
      <c r="M87" s="126" t="n">
        <v>233</v>
      </c>
      <c r="N87" s="127" t="s">
        <v>89</v>
      </c>
      <c r="O87" s="129" t="s">
        <v>121</v>
      </c>
      <c r="P87" s="127" t="s">
        <v>122</v>
      </c>
      <c r="Q87" s="127" t="s">
        <v>122</v>
      </c>
      <c r="R87" s="126" t="n">
        <v>1</v>
      </c>
      <c r="S87" s="129" t="s">
        <v>117</v>
      </c>
      <c r="T87" s="126" t="n">
        <v>1040303</v>
      </c>
      <c r="U87" s="126" t="n">
        <v>1680</v>
      </c>
      <c r="V87" s="126" t="n">
        <v>1361</v>
      </c>
      <c r="W87" s="126" t="n">
        <v>30</v>
      </c>
      <c r="X87" s="132" t="n">
        <v>2015</v>
      </c>
      <c r="Y87" s="132" t="n">
        <v>311</v>
      </c>
      <c r="Z87" s="132" t="n">
        <v>0</v>
      </c>
      <c r="AA87" s="133" t="s">
        <v>98</v>
      </c>
      <c r="AB87" s="126" t="n">
        <v>290</v>
      </c>
      <c r="AC87" s="127" t="s">
        <v>241</v>
      </c>
      <c r="AD87" s="136" t="s">
        <v>241</v>
      </c>
      <c r="AE87" s="136" t="s">
        <v>241</v>
      </c>
      <c r="AF87" s="137" t="e">
        <f aca="false">AE87-AD87</f>
        <v>#VALUE!</v>
      </c>
      <c r="AG87" s="138" t="n">
        <f aca="false">IF(AI87="SI",0,J87)</f>
        <v>2473.38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6</v>
      </c>
      <c r="B88" s="126" t="n">
        <v>23</v>
      </c>
      <c r="C88" s="127" t="s">
        <v>330</v>
      </c>
      <c r="D88" s="128" t="s">
        <v>344</v>
      </c>
      <c r="E88" s="127" t="s">
        <v>282</v>
      </c>
      <c r="F88" s="129" t="s">
        <v>345</v>
      </c>
      <c r="G88" s="130" t="n">
        <v>705.76</v>
      </c>
      <c r="H88" s="130" t="n">
        <v>127.27</v>
      </c>
      <c r="I88" s="131" t="s">
        <v>72</v>
      </c>
      <c r="J88" s="130" t="n">
        <f aca="false">IF(I88="SI",G88-H88,G88)</f>
        <v>578.49</v>
      </c>
      <c r="K88" s="126" t="s">
        <v>120</v>
      </c>
      <c r="L88" s="126" t="n">
        <v>2016</v>
      </c>
      <c r="M88" s="126" t="n">
        <v>229</v>
      </c>
      <c r="N88" s="127" t="s">
        <v>89</v>
      </c>
      <c r="O88" s="129" t="s">
        <v>121</v>
      </c>
      <c r="P88" s="127" t="s">
        <v>122</v>
      </c>
      <c r="Q88" s="127" t="s">
        <v>122</v>
      </c>
      <c r="R88" s="126" t="n">
        <v>1</v>
      </c>
      <c r="S88" s="129" t="s">
        <v>117</v>
      </c>
      <c r="T88" s="126" t="n">
        <v>1040503</v>
      </c>
      <c r="U88" s="126" t="n">
        <v>1900</v>
      </c>
      <c r="V88" s="126" t="n">
        <v>1421</v>
      </c>
      <c r="W88" s="126" t="n">
        <v>30</v>
      </c>
      <c r="X88" s="132" t="n">
        <v>2015</v>
      </c>
      <c r="Y88" s="132" t="n">
        <v>313</v>
      </c>
      <c r="Z88" s="132" t="n">
        <v>0</v>
      </c>
      <c r="AA88" s="133" t="s">
        <v>98</v>
      </c>
      <c r="AB88" s="126" t="n">
        <v>291</v>
      </c>
      <c r="AC88" s="127" t="s">
        <v>241</v>
      </c>
      <c r="AD88" s="136" t="s">
        <v>241</v>
      </c>
      <c r="AE88" s="136" t="s">
        <v>241</v>
      </c>
      <c r="AF88" s="137" t="e">
        <f aca="false">AE88-AD88</f>
        <v>#VALUE!</v>
      </c>
      <c r="AG88" s="138" t="n">
        <f aca="false">IF(AI88="SI",0,J88)</f>
        <v>578.49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6</v>
      </c>
      <c r="B89" s="126" t="n">
        <v>24</v>
      </c>
      <c r="C89" s="127" t="s">
        <v>262</v>
      </c>
      <c r="D89" s="128" t="s">
        <v>346</v>
      </c>
      <c r="E89" s="127" t="s">
        <v>79</v>
      </c>
      <c r="F89" s="129" t="s">
        <v>347</v>
      </c>
      <c r="G89" s="130" t="n">
        <v>903.33</v>
      </c>
      <c r="H89" s="130" t="n">
        <v>198.73</v>
      </c>
      <c r="I89" s="131" t="s">
        <v>72</v>
      </c>
      <c r="J89" s="130" t="n">
        <f aca="false">IF(I89="SI",G89-H89,G89)</f>
        <v>704.6</v>
      </c>
      <c r="K89" s="126" t="s">
        <v>220</v>
      </c>
      <c r="L89" s="126" t="n">
        <v>2016</v>
      </c>
      <c r="M89" s="126" t="n">
        <v>256</v>
      </c>
      <c r="N89" s="127" t="s">
        <v>348</v>
      </c>
      <c r="O89" s="129" t="s">
        <v>221</v>
      </c>
      <c r="P89" s="127" t="s">
        <v>222</v>
      </c>
      <c r="Q89" s="127" t="s">
        <v>222</v>
      </c>
      <c r="R89" s="126" t="n">
        <v>2</v>
      </c>
      <c r="S89" s="129" t="s">
        <v>87</v>
      </c>
      <c r="T89" s="126" t="n">
        <v>1060203</v>
      </c>
      <c r="U89" s="126" t="n">
        <v>2340</v>
      </c>
      <c r="V89" s="126" t="n">
        <v>1510</v>
      </c>
      <c r="W89" s="126" t="n">
        <v>10</v>
      </c>
      <c r="X89" s="132" t="n">
        <v>2015</v>
      </c>
      <c r="Y89" s="132" t="n">
        <v>3</v>
      </c>
      <c r="Z89" s="132" t="n">
        <v>0</v>
      </c>
      <c r="AA89" s="133" t="s">
        <v>98</v>
      </c>
      <c r="AB89" s="126" t="n">
        <v>168</v>
      </c>
      <c r="AC89" s="127" t="s">
        <v>99</v>
      </c>
      <c r="AD89" s="136" t="s">
        <v>235</v>
      </c>
      <c r="AE89" s="136" t="s">
        <v>99</v>
      </c>
      <c r="AF89" s="137" t="e">
        <f aca="false">AE89-AD89</f>
        <v>#VALUE!</v>
      </c>
      <c r="AG89" s="138" t="n">
        <f aca="false">IF(AI89="SI",0,J89)</f>
        <v>704.6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6</v>
      </c>
      <c r="B90" s="126" t="n">
        <v>25</v>
      </c>
      <c r="C90" s="127" t="s">
        <v>262</v>
      </c>
      <c r="D90" s="128" t="s">
        <v>349</v>
      </c>
      <c r="E90" s="127" t="s">
        <v>90</v>
      </c>
      <c r="F90" s="129" t="s">
        <v>350</v>
      </c>
      <c r="G90" s="130" t="n">
        <v>903.33</v>
      </c>
      <c r="H90" s="130" t="n">
        <v>198.73</v>
      </c>
      <c r="I90" s="131" t="s">
        <v>72</v>
      </c>
      <c r="J90" s="130" t="n">
        <f aca="false">IF(I90="SI",G90-H90,G90)</f>
        <v>704.6</v>
      </c>
      <c r="K90" s="126" t="s">
        <v>220</v>
      </c>
      <c r="L90" s="126" t="n">
        <v>2016</v>
      </c>
      <c r="M90" s="126" t="n">
        <v>259</v>
      </c>
      <c r="N90" s="127" t="s">
        <v>348</v>
      </c>
      <c r="O90" s="129" t="s">
        <v>221</v>
      </c>
      <c r="P90" s="127" t="s">
        <v>222</v>
      </c>
      <c r="Q90" s="127" t="s">
        <v>222</v>
      </c>
      <c r="R90" s="126" t="n">
        <v>2</v>
      </c>
      <c r="S90" s="129" t="s">
        <v>87</v>
      </c>
      <c r="T90" s="126" t="n">
        <v>1060203</v>
      </c>
      <c r="U90" s="126" t="n">
        <v>2340</v>
      </c>
      <c r="V90" s="126" t="n">
        <v>1510</v>
      </c>
      <c r="W90" s="126" t="n">
        <v>10</v>
      </c>
      <c r="X90" s="132" t="n">
        <v>2015</v>
      </c>
      <c r="Y90" s="132" t="n">
        <v>3</v>
      </c>
      <c r="Z90" s="132" t="n">
        <v>0</v>
      </c>
      <c r="AA90" s="133" t="s">
        <v>98</v>
      </c>
      <c r="AB90" s="126" t="n">
        <v>168</v>
      </c>
      <c r="AC90" s="127" t="s">
        <v>99</v>
      </c>
      <c r="AD90" s="136" t="s">
        <v>235</v>
      </c>
      <c r="AE90" s="136" t="s">
        <v>99</v>
      </c>
      <c r="AF90" s="137" t="e">
        <f aca="false">AE90-AD90</f>
        <v>#VALUE!</v>
      </c>
      <c r="AG90" s="138" t="n">
        <f aca="false">IF(AI90="SI",0,J90)</f>
        <v>704.6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6</v>
      </c>
      <c r="B91" s="126" t="n">
        <v>26</v>
      </c>
      <c r="C91" s="127" t="s">
        <v>262</v>
      </c>
      <c r="D91" s="128" t="s">
        <v>351</v>
      </c>
      <c r="E91" s="127" t="s">
        <v>90</v>
      </c>
      <c r="F91" s="129" t="s">
        <v>352</v>
      </c>
      <c r="G91" s="130" t="n">
        <v>860.71</v>
      </c>
      <c r="H91" s="130" t="n">
        <v>155.21</v>
      </c>
      <c r="I91" s="131" t="s">
        <v>72</v>
      </c>
      <c r="J91" s="130" t="n">
        <f aca="false">IF(I91="SI",G91-H91,G91)</f>
        <v>705.5</v>
      </c>
      <c r="K91" s="126" t="s">
        <v>220</v>
      </c>
      <c r="L91" s="126" t="n">
        <v>2016</v>
      </c>
      <c r="M91" s="126" t="n">
        <v>257</v>
      </c>
      <c r="N91" s="127" t="s">
        <v>348</v>
      </c>
      <c r="O91" s="129" t="s">
        <v>221</v>
      </c>
      <c r="P91" s="127" t="s">
        <v>222</v>
      </c>
      <c r="Q91" s="127" t="s">
        <v>222</v>
      </c>
      <c r="R91" s="126" t="n">
        <v>2</v>
      </c>
      <c r="S91" s="129" t="s">
        <v>87</v>
      </c>
      <c r="T91" s="126" t="n">
        <v>1010803</v>
      </c>
      <c r="U91" s="126" t="n">
        <v>800</v>
      </c>
      <c r="V91" s="126" t="n">
        <v>1190</v>
      </c>
      <c r="W91" s="126" t="n">
        <v>4</v>
      </c>
      <c r="X91" s="132" t="n">
        <v>2015</v>
      </c>
      <c r="Y91" s="132" t="n">
        <v>2</v>
      </c>
      <c r="Z91" s="132" t="n">
        <v>0</v>
      </c>
      <c r="AA91" s="133" t="s">
        <v>98</v>
      </c>
      <c r="AB91" s="126" t="n">
        <v>167</v>
      </c>
      <c r="AC91" s="127" t="s">
        <v>99</v>
      </c>
      <c r="AD91" s="136" t="s">
        <v>235</v>
      </c>
      <c r="AE91" s="136" t="s">
        <v>99</v>
      </c>
      <c r="AF91" s="137" t="e">
        <f aca="false">AE91-AD91</f>
        <v>#VALUE!</v>
      </c>
      <c r="AG91" s="138" t="n">
        <f aca="false">IF(AI91="SI",0,J91)</f>
        <v>705.5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6</v>
      </c>
      <c r="B92" s="126" t="n">
        <v>27</v>
      </c>
      <c r="C92" s="127" t="s">
        <v>262</v>
      </c>
      <c r="D92" s="128" t="s">
        <v>353</v>
      </c>
      <c r="E92" s="127" t="s">
        <v>90</v>
      </c>
      <c r="F92" s="129" t="s">
        <v>354</v>
      </c>
      <c r="G92" s="130" t="n">
        <v>7467.2</v>
      </c>
      <c r="H92" s="130" t="n">
        <v>287.2</v>
      </c>
      <c r="I92" s="131" t="s">
        <v>72</v>
      </c>
      <c r="J92" s="130" t="n">
        <f aca="false">IF(I92="SI",G92-H92,G92)</f>
        <v>7180</v>
      </c>
      <c r="K92" s="126" t="s">
        <v>163</v>
      </c>
      <c r="L92" s="126" t="n">
        <v>2016</v>
      </c>
      <c r="M92" s="126" t="n">
        <v>280</v>
      </c>
      <c r="N92" s="127" t="s">
        <v>355</v>
      </c>
      <c r="O92" s="129" t="s">
        <v>164</v>
      </c>
      <c r="P92" s="127" t="s">
        <v>165</v>
      </c>
      <c r="Q92" s="127" t="s">
        <v>165</v>
      </c>
      <c r="R92" s="126" t="n">
        <v>2</v>
      </c>
      <c r="S92" s="129" t="s">
        <v>87</v>
      </c>
      <c r="T92" s="126" t="n">
        <v>1040503</v>
      </c>
      <c r="U92" s="126" t="n">
        <v>1900</v>
      </c>
      <c r="V92" s="126" t="n">
        <v>1420</v>
      </c>
      <c r="W92" s="126" t="n">
        <v>10</v>
      </c>
      <c r="X92" s="132" t="n">
        <v>2015</v>
      </c>
      <c r="Y92" s="132" t="n">
        <v>431</v>
      </c>
      <c r="Z92" s="132" t="n">
        <v>0</v>
      </c>
      <c r="AA92" s="133" t="s">
        <v>98</v>
      </c>
      <c r="AB92" s="126" t="n">
        <v>176</v>
      </c>
      <c r="AC92" s="127" t="s">
        <v>99</v>
      </c>
      <c r="AD92" s="136" t="s">
        <v>356</v>
      </c>
      <c r="AE92" s="136" t="s">
        <v>99</v>
      </c>
      <c r="AF92" s="137" t="e">
        <f aca="false">AE92-AD92</f>
        <v>#VALUE!</v>
      </c>
      <c r="AG92" s="138" t="n">
        <f aca="false">IF(AI92="SI",0,J92)</f>
        <v>7180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6</v>
      </c>
      <c r="B93" s="126" t="n">
        <v>28</v>
      </c>
      <c r="C93" s="127" t="s">
        <v>262</v>
      </c>
      <c r="D93" s="128" t="s">
        <v>357</v>
      </c>
      <c r="E93" s="127" t="s">
        <v>89</v>
      </c>
      <c r="F93" s="129" t="s">
        <v>358</v>
      </c>
      <c r="G93" s="130" t="n">
        <v>123.38</v>
      </c>
      <c r="H93" s="130" t="n">
        <v>22.25</v>
      </c>
      <c r="I93" s="131" t="s">
        <v>72</v>
      </c>
      <c r="J93" s="130" t="n">
        <f aca="false">IF(I93="SI",G93-H93,G93)</f>
        <v>101.13</v>
      </c>
      <c r="K93" s="126" t="s">
        <v>194</v>
      </c>
      <c r="L93" s="126" t="n">
        <v>2016</v>
      </c>
      <c r="M93" s="126" t="n">
        <v>258</v>
      </c>
      <c r="N93" s="127" t="s">
        <v>348</v>
      </c>
      <c r="O93" s="129" t="s">
        <v>195</v>
      </c>
      <c r="P93" s="127" t="s">
        <v>196</v>
      </c>
      <c r="Q93" s="127" t="s">
        <v>196</v>
      </c>
      <c r="R93" s="126" t="n">
        <v>1</v>
      </c>
      <c r="S93" s="129" t="s">
        <v>117</v>
      </c>
      <c r="T93" s="126" t="n">
        <v>1110203</v>
      </c>
      <c r="U93" s="126" t="n">
        <v>4430</v>
      </c>
      <c r="V93" s="126" t="n">
        <v>1950</v>
      </c>
      <c r="W93" s="126" t="n">
        <v>1</v>
      </c>
      <c r="X93" s="132" t="n">
        <v>2015</v>
      </c>
      <c r="Y93" s="132" t="n">
        <v>118</v>
      </c>
      <c r="Z93" s="132" t="n">
        <v>0</v>
      </c>
      <c r="AA93" s="133" t="s">
        <v>98</v>
      </c>
      <c r="AB93" s="126" t="n">
        <v>275</v>
      </c>
      <c r="AC93" s="127" t="s">
        <v>356</v>
      </c>
      <c r="AD93" s="136" t="s">
        <v>356</v>
      </c>
      <c r="AE93" s="136" t="s">
        <v>356</v>
      </c>
      <c r="AF93" s="137" t="e">
        <f aca="false">AE93-AD93</f>
        <v>#VALUE!</v>
      </c>
      <c r="AG93" s="138" t="n">
        <f aca="false">IF(AI93="SI",0,J93)</f>
        <v>101.13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6</v>
      </c>
      <c r="B94" s="126" t="n">
        <v>28</v>
      </c>
      <c r="C94" s="127" t="s">
        <v>262</v>
      </c>
      <c r="D94" s="128" t="s">
        <v>357</v>
      </c>
      <c r="E94" s="127" t="s">
        <v>89</v>
      </c>
      <c r="F94" s="129" t="s">
        <v>359</v>
      </c>
      <c r="G94" s="130" t="n">
        <v>413.2</v>
      </c>
      <c r="H94" s="130" t="n">
        <v>74.51</v>
      </c>
      <c r="I94" s="131" t="s">
        <v>72</v>
      </c>
      <c r="J94" s="130" t="n">
        <f aca="false">IF(I94="SI",G94-H94,G94)</f>
        <v>338.69</v>
      </c>
      <c r="K94" s="126" t="s">
        <v>194</v>
      </c>
      <c r="L94" s="126" t="n">
        <v>2016</v>
      </c>
      <c r="M94" s="126" t="n">
        <v>258</v>
      </c>
      <c r="N94" s="127" t="s">
        <v>348</v>
      </c>
      <c r="O94" s="129" t="s">
        <v>195</v>
      </c>
      <c r="P94" s="127" t="s">
        <v>196</v>
      </c>
      <c r="Q94" s="127" t="s">
        <v>196</v>
      </c>
      <c r="R94" s="126" t="n">
        <v>1</v>
      </c>
      <c r="S94" s="129" t="s">
        <v>117</v>
      </c>
      <c r="T94" s="126" t="n">
        <v>1010803</v>
      </c>
      <c r="U94" s="126" t="n">
        <v>800</v>
      </c>
      <c r="V94" s="126" t="n">
        <v>1191</v>
      </c>
      <c r="W94" s="126" t="n">
        <v>20</v>
      </c>
      <c r="X94" s="132" t="n">
        <v>2015</v>
      </c>
      <c r="Y94" s="132" t="n">
        <v>112</v>
      </c>
      <c r="Z94" s="132" t="n">
        <v>0</v>
      </c>
      <c r="AA94" s="133" t="s">
        <v>98</v>
      </c>
      <c r="AB94" s="126" t="n">
        <v>269</v>
      </c>
      <c r="AC94" s="127" t="s">
        <v>356</v>
      </c>
      <c r="AD94" s="136" t="s">
        <v>356</v>
      </c>
      <c r="AE94" s="136" t="s">
        <v>356</v>
      </c>
      <c r="AF94" s="137" t="e">
        <f aca="false">AE94-AD94</f>
        <v>#VALUE!</v>
      </c>
      <c r="AG94" s="138" t="n">
        <f aca="false">IF(AI94="SI",0,J94)</f>
        <v>338.69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6</v>
      </c>
      <c r="B95" s="126" t="n">
        <v>28</v>
      </c>
      <c r="C95" s="127" t="s">
        <v>262</v>
      </c>
      <c r="D95" s="128" t="s">
        <v>357</v>
      </c>
      <c r="E95" s="127" t="s">
        <v>89</v>
      </c>
      <c r="F95" s="129" t="s">
        <v>360</v>
      </c>
      <c r="G95" s="130" t="n">
        <v>981.59</v>
      </c>
      <c r="H95" s="130" t="n">
        <v>89.24</v>
      </c>
      <c r="I95" s="131" t="s">
        <v>72</v>
      </c>
      <c r="J95" s="130" t="n">
        <f aca="false">IF(I95="SI",G95-H95,G95)</f>
        <v>892.35</v>
      </c>
      <c r="K95" s="126" t="s">
        <v>194</v>
      </c>
      <c r="L95" s="126" t="n">
        <v>2016</v>
      </c>
      <c r="M95" s="126" t="n">
        <v>258</v>
      </c>
      <c r="N95" s="127" t="s">
        <v>348</v>
      </c>
      <c r="O95" s="129" t="s">
        <v>195</v>
      </c>
      <c r="P95" s="127" t="s">
        <v>196</v>
      </c>
      <c r="Q95" s="127" t="s">
        <v>196</v>
      </c>
      <c r="R95" s="126" t="n">
        <v>1</v>
      </c>
      <c r="S95" s="129" t="s">
        <v>117</v>
      </c>
      <c r="T95" s="126" t="n">
        <v>1040303</v>
      </c>
      <c r="U95" s="126" t="n">
        <v>1680</v>
      </c>
      <c r="V95" s="126" t="n">
        <v>1361</v>
      </c>
      <c r="W95" s="126" t="n">
        <v>20</v>
      </c>
      <c r="X95" s="132" t="n">
        <v>2015</v>
      </c>
      <c r="Y95" s="132" t="n">
        <v>115</v>
      </c>
      <c r="Z95" s="132" t="n">
        <v>0</v>
      </c>
      <c r="AA95" s="133" t="s">
        <v>98</v>
      </c>
      <c r="AB95" s="126" t="n">
        <v>272</v>
      </c>
      <c r="AC95" s="127" t="s">
        <v>356</v>
      </c>
      <c r="AD95" s="136" t="s">
        <v>356</v>
      </c>
      <c r="AE95" s="136" t="s">
        <v>356</v>
      </c>
      <c r="AF95" s="137" t="e">
        <f aca="false">AE95-AD95</f>
        <v>#VALUE!</v>
      </c>
      <c r="AG95" s="138" t="n">
        <f aca="false">IF(AI95="SI",0,J95)</f>
        <v>892.35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6</v>
      </c>
      <c r="B96" s="126" t="n">
        <v>28</v>
      </c>
      <c r="C96" s="127" t="s">
        <v>262</v>
      </c>
      <c r="D96" s="128" t="s">
        <v>357</v>
      </c>
      <c r="E96" s="127" t="s">
        <v>89</v>
      </c>
      <c r="F96" s="129" t="s">
        <v>361</v>
      </c>
      <c r="G96" s="130" t="n">
        <v>443.4</v>
      </c>
      <c r="H96" s="130" t="n">
        <v>40.31</v>
      </c>
      <c r="I96" s="131" t="s">
        <v>72</v>
      </c>
      <c r="J96" s="130" t="n">
        <f aca="false">IF(I96="SI",G96-H96,G96)</f>
        <v>403.09</v>
      </c>
      <c r="K96" s="126" t="s">
        <v>194</v>
      </c>
      <c r="L96" s="126" t="n">
        <v>2016</v>
      </c>
      <c r="M96" s="126" t="n">
        <v>258</v>
      </c>
      <c r="N96" s="127" t="s">
        <v>348</v>
      </c>
      <c r="O96" s="129" t="s">
        <v>195</v>
      </c>
      <c r="P96" s="127" t="s">
        <v>196</v>
      </c>
      <c r="Q96" s="127" t="s">
        <v>196</v>
      </c>
      <c r="R96" s="126" t="n">
        <v>1</v>
      </c>
      <c r="S96" s="129" t="s">
        <v>117</v>
      </c>
      <c r="T96" s="126" t="n">
        <v>1040503</v>
      </c>
      <c r="U96" s="126" t="n">
        <v>1900</v>
      </c>
      <c r="V96" s="126" t="n">
        <v>1421</v>
      </c>
      <c r="W96" s="126" t="n">
        <v>20</v>
      </c>
      <c r="X96" s="132" t="n">
        <v>2015</v>
      </c>
      <c r="Y96" s="132" t="n">
        <v>116</v>
      </c>
      <c r="Z96" s="132" t="n">
        <v>0</v>
      </c>
      <c r="AA96" s="133" t="s">
        <v>98</v>
      </c>
      <c r="AB96" s="126" t="n">
        <v>273</v>
      </c>
      <c r="AC96" s="127" t="s">
        <v>356</v>
      </c>
      <c r="AD96" s="136" t="s">
        <v>356</v>
      </c>
      <c r="AE96" s="136" t="s">
        <v>356</v>
      </c>
      <c r="AF96" s="137" t="e">
        <f aca="false">AE96-AD96</f>
        <v>#VALUE!</v>
      </c>
      <c r="AG96" s="138" t="n">
        <f aca="false">IF(AI96="SI",0,J96)</f>
        <v>403.09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6</v>
      </c>
      <c r="B97" s="126" t="n">
        <v>28</v>
      </c>
      <c r="C97" s="127" t="s">
        <v>262</v>
      </c>
      <c r="D97" s="128" t="s">
        <v>357</v>
      </c>
      <c r="E97" s="127" t="s">
        <v>89</v>
      </c>
      <c r="F97" s="129" t="s">
        <v>362</v>
      </c>
      <c r="G97" s="130" t="n">
        <v>436.94</v>
      </c>
      <c r="H97" s="130" t="n">
        <v>39.72</v>
      </c>
      <c r="I97" s="131" t="s">
        <v>72</v>
      </c>
      <c r="J97" s="130" t="n">
        <f aca="false">IF(I97="SI",G97-H97,G97)</f>
        <v>397.22</v>
      </c>
      <c r="K97" s="126" t="s">
        <v>194</v>
      </c>
      <c r="L97" s="126" t="n">
        <v>2016</v>
      </c>
      <c r="M97" s="126" t="n">
        <v>258</v>
      </c>
      <c r="N97" s="127" t="s">
        <v>348</v>
      </c>
      <c r="O97" s="129" t="s">
        <v>195</v>
      </c>
      <c r="P97" s="127" t="s">
        <v>196</v>
      </c>
      <c r="Q97" s="127" t="s">
        <v>196</v>
      </c>
      <c r="R97" s="126" t="n">
        <v>1</v>
      </c>
      <c r="S97" s="129" t="s">
        <v>117</v>
      </c>
      <c r="T97" s="126" t="n">
        <v>1040203</v>
      </c>
      <c r="U97" s="126" t="n">
        <v>1570</v>
      </c>
      <c r="V97" s="126" t="n">
        <v>1341</v>
      </c>
      <c r="W97" s="126" t="n">
        <v>20</v>
      </c>
      <c r="X97" s="132" t="n">
        <v>2015</v>
      </c>
      <c r="Y97" s="132" t="n">
        <v>114</v>
      </c>
      <c r="Z97" s="132" t="n">
        <v>0</v>
      </c>
      <c r="AA97" s="133" t="s">
        <v>98</v>
      </c>
      <c r="AB97" s="126" t="n">
        <v>271</v>
      </c>
      <c r="AC97" s="127" t="s">
        <v>356</v>
      </c>
      <c r="AD97" s="136" t="s">
        <v>356</v>
      </c>
      <c r="AE97" s="136" t="s">
        <v>356</v>
      </c>
      <c r="AF97" s="137" t="e">
        <f aca="false">AE97-AD97</f>
        <v>#VALUE!</v>
      </c>
      <c r="AG97" s="138" t="n">
        <f aca="false">IF(AI97="SI",0,J97)</f>
        <v>397.22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6</v>
      </c>
      <c r="B98" s="126" t="n">
        <v>28</v>
      </c>
      <c r="C98" s="127" t="s">
        <v>262</v>
      </c>
      <c r="D98" s="128" t="s">
        <v>357</v>
      </c>
      <c r="E98" s="127" t="s">
        <v>89</v>
      </c>
      <c r="F98" s="129" t="s">
        <v>363</v>
      </c>
      <c r="G98" s="130" t="n">
        <v>70.42</v>
      </c>
      <c r="H98" s="130" t="n">
        <v>12.7</v>
      </c>
      <c r="I98" s="131" t="s">
        <v>72</v>
      </c>
      <c r="J98" s="130" t="n">
        <f aca="false">IF(I98="SI",G98-H98,G98)</f>
        <v>57.72</v>
      </c>
      <c r="K98" s="126" t="s">
        <v>194</v>
      </c>
      <c r="L98" s="126" t="n">
        <v>2016</v>
      </c>
      <c r="M98" s="126" t="n">
        <v>258</v>
      </c>
      <c r="N98" s="127" t="s">
        <v>348</v>
      </c>
      <c r="O98" s="129" t="s">
        <v>195</v>
      </c>
      <c r="P98" s="127" t="s">
        <v>196</v>
      </c>
      <c r="Q98" s="127" t="s">
        <v>196</v>
      </c>
      <c r="R98" s="126" t="n">
        <v>1</v>
      </c>
      <c r="S98" s="129" t="s">
        <v>117</v>
      </c>
      <c r="T98" s="126" t="n">
        <v>1100503</v>
      </c>
      <c r="U98" s="126" t="n">
        <v>4210</v>
      </c>
      <c r="V98" s="126" t="n">
        <v>1943</v>
      </c>
      <c r="W98" s="126" t="n">
        <v>20</v>
      </c>
      <c r="X98" s="132" t="n">
        <v>2015</v>
      </c>
      <c r="Y98" s="132" t="n">
        <v>117</v>
      </c>
      <c r="Z98" s="132" t="n">
        <v>0</v>
      </c>
      <c r="AA98" s="133" t="s">
        <v>98</v>
      </c>
      <c r="AB98" s="126" t="n">
        <v>274</v>
      </c>
      <c r="AC98" s="127" t="s">
        <v>356</v>
      </c>
      <c r="AD98" s="136" t="s">
        <v>356</v>
      </c>
      <c r="AE98" s="136" t="s">
        <v>356</v>
      </c>
      <c r="AF98" s="137" t="e">
        <f aca="false">AE98-AD98</f>
        <v>#VALUE!</v>
      </c>
      <c r="AG98" s="138" t="n">
        <f aca="false">IF(AI98="SI",0,J98)</f>
        <v>57.72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6</v>
      </c>
      <c r="B99" s="126" t="n">
        <v>28</v>
      </c>
      <c r="C99" s="127" t="s">
        <v>262</v>
      </c>
      <c r="D99" s="128" t="s">
        <v>357</v>
      </c>
      <c r="E99" s="127" t="s">
        <v>89</v>
      </c>
      <c r="F99" s="129" t="s">
        <v>364</v>
      </c>
      <c r="G99" s="130" t="n">
        <v>67.42</v>
      </c>
      <c r="H99" s="130" t="n">
        <v>12.16</v>
      </c>
      <c r="I99" s="131" t="s">
        <v>72</v>
      </c>
      <c r="J99" s="130" t="n">
        <f aca="false">IF(I99="SI",G99-H99,G99)</f>
        <v>55.26</v>
      </c>
      <c r="K99" s="126" t="s">
        <v>194</v>
      </c>
      <c r="L99" s="126" t="n">
        <v>2016</v>
      </c>
      <c r="M99" s="126" t="n">
        <v>258</v>
      </c>
      <c r="N99" s="127" t="s">
        <v>348</v>
      </c>
      <c r="O99" s="129" t="s">
        <v>195</v>
      </c>
      <c r="P99" s="127" t="s">
        <v>196</v>
      </c>
      <c r="Q99" s="127" t="s">
        <v>196</v>
      </c>
      <c r="R99" s="126" t="n">
        <v>1</v>
      </c>
      <c r="S99" s="129" t="s">
        <v>117</v>
      </c>
      <c r="T99" s="126" t="n">
        <v>1010503</v>
      </c>
      <c r="U99" s="126" t="n">
        <v>470</v>
      </c>
      <c r="V99" s="126" t="n">
        <v>1153</v>
      </c>
      <c r="W99" s="126" t="n">
        <v>20</v>
      </c>
      <c r="X99" s="132" t="n">
        <v>2015</v>
      </c>
      <c r="Y99" s="132" t="n">
        <v>111</v>
      </c>
      <c r="Z99" s="132" t="n">
        <v>0</v>
      </c>
      <c r="AA99" s="133" t="s">
        <v>98</v>
      </c>
      <c r="AB99" s="126" t="n">
        <v>268</v>
      </c>
      <c r="AC99" s="127" t="s">
        <v>356</v>
      </c>
      <c r="AD99" s="136" t="s">
        <v>356</v>
      </c>
      <c r="AE99" s="136" t="s">
        <v>356</v>
      </c>
      <c r="AF99" s="137" t="e">
        <f aca="false">AE99-AD99</f>
        <v>#VALUE!</v>
      </c>
      <c r="AG99" s="138" t="n">
        <f aca="false">IF(AI99="SI",0,J99)</f>
        <v>55.26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6</v>
      </c>
      <c r="B100" s="126" t="n">
        <v>28</v>
      </c>
      <c r="C100" s="127" t="s">
        <v>262</v>
      </c>
      <c r="D100" s="128" t="s">
        <v>357</v>
      </c>
      <c r="E100" s="127" t="s">
        <v>89</v>
      </c>
      <c r="F100" s="129" t="s">
        <v>365</v>
      </c>
      <c r="G100" s="130" t="n">
        <v>39.45</v>
      </c>
      <c r="H100" s="130" t="n">
        <v>7.11</v>
      </c>
      <c r="I100" s="131" t="s">
        <v>72</v>
      </c>
      <c r="J100" s="130" t="n">
        <f aca="false">IF(I100="SI",G100-H100,G100)</f>
        <v>32.34</v>
      </c>
      <c r="K100" s="126" t="s">
        <v>194</v>
      </c>
      <c r="L100" s="126" t="n">
        <v>2016</v>
      </c>
      <c r="M100" s="126" t="n">
        <v>258</v>
      </c>
      <c r="N100" s="127" t="s">
        <v>348</v>
      </c>
      <c r="O100" s="129" t="s">
        <v>195</v>
      </c>
      <c r="P100" s="127" t="s">
        <v>196</v>
      </c>
      <c r="Q100" s="127" t="s">
        <v>196</v>
      </c>
      <c r="R100" s="126" t="n">
        <v>1</v>
      </c>
      <c r="S100" s="129" t="s">
        <v>117</v>
      </c>
      <c r="T100" s="126" t="n">
        <v>1010503</v>
      </c>
      <c r="U100" s="126" t="n">
        <v>470</v>
      </c>
      <c r="V100" s="126" t="n">
        <v>1153</v>
      </c>
      <c r="W100" s="126" t="n">
        <v>20</v>
      </c>
      <c r="X100" s="132" t="n">
        <v>2015</v>
      </c>
      <c r="Y100" s="132" t="n">
        <v>111</v>
      </c>
      <c r="Z100" s="132" t="n">
        <v>0</v>
      </c>
      <c r="AA100" s="133" t="s">
        <v>98</v>
      </c>
      <c r="AB100" s="126" t="n">
        <v>268</v>
      </c>
      <c r="AC100" s="127" t="s">
        <v>356</v>
      </c>
      <c r="AD100" s="136" t="s">
        <v>356</v>
      </c>
      <c r="AE100" s="136" t="s">
        <v>356</v>
      </c>
      <c r="AF100" s="137" t="e">
        <f aca="false">AE100-AD100</f>
        <v>#VALUE!</v>
      </c>
      <c r="AG100" s="138" t="n">
        <f aca="false">IF(AI100="SI",0,J100)</f>
        <v>32.34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6</v>
      </c>
      <c r="B101" s="126" t="n">
        <v>28</v>
      </c>
      <c r="C101" s="127" t="s">
        <v>262</v>
      </c>
      <c r="D101" s="128" t="s">
        <v>357</v>
      </c>
      <c r="E101" s="127" t="s">
        <v>89</v>
      </c>
      <c r="F101" s="129" t="s">
        <v>366</v>
      </c>
      <c r="G101" s="130" t="n">
        <v>272.88</v>
      </c>
      <c r="H101" s="130" t="n">
        <v>11.64</v>
      </c>
      <c r="I101" s="131" t="s">
        <v>72</v>
      </c>
      <c r="J101" s="130" t="n">
        <f aca="false">IF(I101="SI",G101-H101,G101)</f>
        <v>261.24</v>
      </c>
      <c r="K101" s="126" t="s">
        <v>194</v>
      </c>
      <c r="L101" s="126" t="n">
        <v>2016</v>
      </c>
      <c r="M101" s="126" t="n">
        <v>258</v>
      </c>
      <c r="N101" s="127" t="s">
        <v>348</v>
      </c>
      <c r="O101" s="129" t="s">
        <v>195</v>
      </c>
      <c r="P101" s="127" t="s">
        <v>196</v>
      </c>
      <c r="Q101" s="127" t="s">
        <v>196</v>
      </c>
      <c r="R101" s="126" t="n">
        <v>1</v>
      </c>
      <c r="S101" s="129" t="s">
        <v>117</v>
      </c>
      <c r="T101" s="126" t="n">
        <v>1040103</v>
      </c>
      <c r="U101" s="126" t="n">
        <v>1460</v>
      </c>
      <c r="V101" s="126" t="n">
        <v>1321</v>
      </c>
      <c r="W101" s="126" t="n">
        <v>20</v>
      </c>
      <c r="X101" s="132" t="n">
        <v>2015</v>
      </c>
      <c r="Y101" s="132" t="n">
        <v>113</v>
      </c>
      <c r="Z101" s="132" t="n">
        <v>0</v>
      </c>
      <c r="AA101" s="133" t="s">
        <v>98</v>
      </c>
      <c r="AB101" s="126" t="n">
        <v>270</v>
      </c>
      <c r="AC101" s="127" t="s">
        <v>356</v>
      </c>
      <c r="AD101" s="136" t="s">
        <v>356</v>
      </c>
      <c r="AE101" s="136" t="s">
        <v>356</v>
      </c>
      <c r="AF101" s="137" t="e">
        <f aca="false">AE101-AD101</f>
        <v>#VALUE!</v>
      </c>
      <c r="AG101" s="138" t="n">
        <f aca="false">IF(AI101="SI",0,J101)</f>
        <v>261.24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6</v>
      </c>
      <c r="B102" s="126" t="n">
        <v>29</v>
      </c>
      <c r="C102" s="127" t="s">
        <v>367</v>
      </c>
      <c r="D102" s="128" t="s">
        <v>368</v>
      </c>
      <c r="E102" s="127" t="s">
        <v>90</v>
      </c>
      <c r="F102" s="129" t="s">
        <v>369</v>
      </c>
      <c r="G102" s="130" t="n">
        <v>1037</v>
      </c>
      <c r="H102" s="130" t="n">
        <v>187</v>
      </c>
      <c r="I102" s="131" t="s">
        <v>72</v>
      </c>
      <c r="J102" s="130" t="n">
        <f aca="false">IF(I102="SI",G102-H102,G102)</f>
        <v>850</v>
      </c>
      <c r="K102" s="126" t="s">
        <v>370</v>
      </c>
      <c r="L102" s="126" t="n">
        <v>2016</v>
      </c>
      <c r="M102" s="126" t="n">
        <v>255</v>
      </c>
      <c r="N102" s="127" t="s">
        <v>348</v>
      </c>
      <c r="O102" s="129" t="s">
        <v>371</v>
      </c>
      <c r="P102" s="127" t="s">
        <v>372</v>
      </c>
      <c r="Q102" s="127" t="s">
        <v>372</v>
      </c>
      <c r="R102" s="126" t="n">
        <v>3</v>
      </c>
      <c r="S102" s="129" t="s">
        <v>77</v>
      </c>
      <c r="T102" s="126" t="n">
        <v>1080102</v>
      </c>
      <c r="U102" s="126" t="n">
        <v>2770</v>
      </c>
      <c r="V102" s="126" t="n">
        <v>1722</v>
      </c>
      <c r="W102" s="126" t="n">
        <v>1</v>
      </c>
      <c r="X102" s="132" t="n">
        <v>2015</v>
      </c>
      <c r="Y102" s="132" t="n">
        <v>541</v>
      </c>
      <c r="Z102" s="132" t="n">
        <v>0</v>
      </c>
      <c r="AA102" s="133" t="s">
        <v>98</v>
      </c>
      <c r="AB102" s="126" t="n">
        <v>158</v>
      </c>
      <c r="AC102" s="127" t="s">
        <v>99</v>
      </c>
      <c r="AD102" s="136" t="s">
        <v>241</v>
      </c>
      <c r="AE102" s="136" t="s">
        <v>99</v>
      </c>
      <c r="AF102" s="137" t="e">
        <f aca="false">AE102-AD102</f>
        <v>#VALUE!</v>
      </c>
      <c r="AG102" s="138" t="n">
        <f aca="false">IF(AI102="SI",0,J102)</f>
        <v>850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6</v>
      </c>
      <c r="B103" s="126" t="n">
        <v>31</v>
      </c>
      <c r="C103" s="127" t="s">
        <v>367</v>
      </c>
      <c r="D103" s="128" t="s">
        <v>373</v>
      </c>
      <c r="E103" s="127" t="s">
        <v>330</v>
      </c>
      <c r="F103" s="129" t="s">
        <v>374</v>
      </c>
      <c r="G103" s="130" t="n">
        <v>82.96</v>
      </c>
      <c r="H103" s="130" t="n">
        <v>14.96</v>
      </c>
      <c r="I103" s="131" t="s">
        <v>72</v>
      </c>
      <c r="J103" s="130" t="n">
        <f aca="false">IF(I103="SI",G103-H103,G103)</f>
        <v>68</v>
      </c>
      <c r="K103" s="126" t="s">
        <v>375</v>
      </c>
      <c r="L103" s="126" t="n">
        <v>2016</v>
      </c>
      <c r="M103" s="126" t="n">
        <v>346</v>
      </c>
      <c r="N103" s="127" t="s">
        <v>367</v>
      </c>
      <c r="O103" s="129" t="s">
        <v>376</v>
      </c>
      <c r="P103" s="127" t="s">
        <v>377</v>
      </c>
      <c r="Q103" s="127" t="s">
        <v>377</v>
      </c>
      <c r="R103" s="126" t="n">
        <v>1</v>
      </c>
      <c r="S103" s="129" t="s">
        <v>117</v>
      </c>
      <c r="T103" s="126" t="n">
        <v>1010803</v>
      </c>
      <c r="U103" s="126" t="n">
        <v>800</v>
      </c>
      <c r="V103" s="126" t="n">
        <v>1191</v>
      </c>
      <c r="W103" s="126" t="n">
        <v>10</v>
      </c>
      <c r="X103" s="132" t="n">
        <v>2015</v>
      </c>
      <c r="Y103" s="132" t="n">
        <v>325</v>
      </c>
      <c r="Z103" s="132" t="n">
        <v>0</v>
      </c>
      <c r="AA103" s="133" t="s">
        <v>98</v>
      </c>
      <c r="AB103" s="126" t="n">
        <v>178</v>
      </c>
      <c r="AC103" s="127" t="s">
        <v>99</v>
      </c>
      <c r="AD103" s="136" t="s">
        <v>378</v>
      </c>
      <c r="AE103" s="136" t="s">
        <v>99</v>
      </c>
      <c r="AF103" s="137" t="e">
        <f aca="false">AE103-AD103</f>
        <v>#VALUE!</v>
      </c>
      <c r="AG103" s="138" t="n">
        <f aca="false">IF(AI103="SI",0,J103)</f>
        <v>68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6</v>
      </c>
      <c r="B104" s="126" t="n">
        <v>31</v>
      </c>
      <c r="C104" s="127" t="s">
        <v>367</v>
      </c>
      <c r="D104" s="128" t="s">
        <v>373</v>
      </c>
      <c r="E104" s="127" t="s">
        <v>330</v>
      </c>
      <c r="F104" s="129" t="s">
        <v>374</v>
      </c>
      <c r="G104" s="130" t="n">
        <v>58.56</v>
      </c>
      <c r="H104" s="130" t="n">
        <v>10.56</v>
      </c>
      <c r="I104" s="131" t="s">
        <v>72</v>
      </c>
      <c r="J104" s="130" t="n">
        <f aca="false">IF(I104="SI",G104-H104,G104)</f>
        <v>48</v>
      </c>
      <c r="K104" s="126" t="s">
        <v>375</v>
      </c>
      <c r="L104" s="126" t="n">
        <v>2016</v>
      </c>
      <c r="M104" s="126" t="n">
        <v>346</v>
      </c>
      <c r="N104" s="127" t="s">
        <v>367</v>
      </c>
      <c r="O104" s="129" t="s">
        <v>376</v>
      </c>
      <c r="P104" s="127" t="s">
        <v>377</v>
      </c>
      <c r="Q104" s="127" t="s">
        <v>377</v>
      </c>
      <c r="R104" s="126" t="n">
        <v>1</v>
      </c>
      <c r="S104" s="129" t="s">
        <v>117</v>
      </c>
      <c r="T104" s="126" t="n">
        <v>1030103</v>
      </c>
      <c r="U104" s="126" t="n">
        <v>1130</v>
      </c>
      <c r="V104" s="126" t="n">
        <v>1262</v>
      </c>
      <c r="W104" s="126" t="n">
        <v>10</v>
      </c>
      <c r="X104" s="132" t="n">
        <v>2015</v>
      </c>
      <c r="Y104" s="132" t="n">
        <v>326</v>
      </c>
      <c r="Z104" s="132" t="n">
        <v>0</v>
      </c>
      <c r="AA104" s="133" t="s">
        <v>98</v>
      </c>
      <c r="AB104" s="126" t="n">
        <v>179</v>
      </c>
      <c r="AC104" s="127" t="s">
        <v>99</v>
      </c>
      <c r="AD104" s="136" t="s">
        <v>378</v>
      </c>
      <c r="AE104" s="136" t="s">
        <v>99</v>
      </c>
      <c r="AF104" s="137" t="e">
        <f aca="false">AE104-AD104</f>
        <v>#VALUE!</v>
      </c>
      <c r="AG104" s="138" t="n">
        <f aca="false">IF(AI104="SI",0,J104)</f>
        <v>48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6</v>
      </c>
      <c r="B105" s="126" t="n">
        <v>31</v>
      </c>
      <c r="C105" s="127" t="s">
        <v>367</v>
      </c>
      <c r="D105" s="128" t="s">
        <v>373</v>
      </c>
      <c r="E105" s="127" t="s">
        <v>330</v>
      </c>
      <c r="F105" s="129" t="s">
        <v>374</v>
      </c>
      <c r="G105" s="130" t="n">
        <v>58.56</v>
      </c>
      <c r="H105" s="130" t="n">
        <v>10.56</v>
      </c>
      <c r="I105" s="131" t="s">
        <v>72</v>
      </c>
      <c r="J105" s="130" t="n">
        <f aca="false">IF(I105="SI",G105-H105,G105)</f>
        <v>48</v>
      </c>
      <c r="K105" s="126" t="s">
        <v>375</v>
      </c>
      <c r="L105" s="126" t="n">
        <v>2016</v>
      </c>
      <c r="M105" s="126" t="n">
        <v>346</v>
      </c>
      <c r="N105" s="127" t="s">
        <v>367</v>
      </c>
      <c r="O105" s="129" t="s">
        <v>376</v>
      </c>
      <c r="P105" s="127" t="s">
        <v>377</v>
      </c>
      <c r="Q105" s="127" t="s">
        <v>377</v>
      </c>
      <c r="R105" s="126" t="n">
        <v>1</v>
      </c>
      <c r="S105" s="129" t="s">
        <v>117</v>
      </c>
      <c r="T105" s="126" t="n">
        <v>1080103</v>
      </c>
      <c r="U105" s="126" t="n">
        <v>2780</v>
      </c>
      <c r="V105" s="126" t="n">
        <v>1720</v>
      </c>
      <c r="W105" s="126" t="n">
        <v>10</v>
      </c>
      <c r="X105" s="132" t="n">
        <v>2015</v>
      </c>
      <c r="Y105" s="132" t="n">
        <v>327</v>
      </c>
      <c r="Z105" s="132" t="n">
        <v>0</v>
      </c>
      <c r="AA105" s="133" t="s">
        <v>98</v>
      </c>
      <c r="AB105" s="126" t="n">
        <v>180</v>
      </c>
      <c r="AC105" s="127" t="s">
        <v>99</v>
      </c>
      <c r="AD105" s="136" t="s">
        <v>378</v>
      </c>
      <c r="AE105" s="136" t="s">
        <v>99</v>
      </c>
      <c r="AF105" s="137" t="e">
        <f aca="false">AE105-AD105</f>
        <v>#VALUE!</v>
      </c>
      <c r="AG105" s="138" t="n">
        <f aca="false">IF(AI105="SI",0,J105)</f>
        <v>48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6</v>
      </c>
      <c r="B106" s="126" t="n">
        <v>32</v>
      </c>
      <c r="C106" s="127" t="s">
        <v>379</v>
      </c>
      <c r="D106" s="128" t="s">
        <v>380</v>
      </c>
      <c r="E106" s="127" t="s">
        <v>90</v>
      </c>
      <c r="F106" s="129" t="s">
        <v>381</v>
      </c>
      <c r="G106" s="130" t="n">
        <v>192</v>
      </c>
      <c r="H106" s="130" t="n">
        <v>34.62</v>
      </c>
      <c r="I106" s="131" t="s">
        <v>72</v>
      </c>
      <c r="J106" s="130" t="n">
        <f aca="false">IF(I106="SI",G106-H106,G106)</f>
        <v>157.38</v>
      </c>
      <c r="K106" s="126" t="s">
        <v>382</v>
      </c>
      <c r="L106" s="126" t="n">
        <v>2016</v>
      </c>
      <c r="M106" s="126" t="n">
        <v>375</v>
      </c>
      <c r="N106" s="127" t="s">
        <v>379</v>
      </c>
      <c r="O106" s="129" t="s">
        <v>383</v>
      </c>
      <c r="P106" s="127" t="s">
        <v>384</v>
      </c>
      <c r="Q106" s="127" t="s">
        <v>384</v>
      </c>
      <c r="R106" s="126" t="n">
        <v>4</v>
      </c>
      <c r="S106" s="129" t="s">
        <v>97</v>
      </c>
      <c r="T106" s="126" t="n">
        <v>1040503</v>
      </c>
      <c r="U106" s="126" t="n">
        <v>1900</v>
      </c>
      <c r="V106" s="126" t="n">
        <v>1440</v>
      </c>
      <c r="W106" s="126" t="n">
        <v>10</v>
      </c>
      <c r="X106" s="132" t="n">
        <v>2015</v>
      </c>
      <c r="Y106" s="132" t="n">
        <v>521</v>
      </c>
      <c r="Z106" s="132" t="n">
        <v>0</v>
      </c>
      <c r="AA106" s="133" t="s">
        <v>98</v>
      </c>
      <c r="AB106" s="126" t="n">
        <v>277</v>
      </c>
      <c r="AC106" s="127" t="s">
        <v>385</v>
      </c>
      <c r="AD106" s="136" t="s">
        <v>385</v>
      </c>
      <c r="AE106" s="136" t="s">
        <v>385</v>
      </c>
      <c r="AF106" s="137" t="e">
        <f aca="false">AE106-AD106</f>
        <v>#VALUE!</v>
      </c>
      <c r="AG106" s="138" t="n">
        <f aca="false">IF(AI106="SI",0,J106)</f>
        <v>157.38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6</v>
      </c>
      <c r="B107" s="126" t="n">
        <v>32</v>
      </c>
      <c r="C107" s="127" t="s">
        <v>379</v>
      </c>
      <c r="D107" s="128" t="s">
        <v>380</v>
      </c>
      <c r="E107" s="127" t="s">
        <v>90</v>
      </c>
      <c r="F107" s="129" t="s">
        <v>386</v>
      </c>
      <c r="G107" s="130" t="n">
        <v>30</v>
      </c>
      <c r="H107" s="130" t="n">
        <v>5.41</v>
      </c>
      <c r="I107" s="131" t="s">
        <v>72</v>
      </c>
      <c r="J107" s="130" t="n">
        <f aca="false">IF(I107="SI",G107-H107,G107)</f>
        <v>24.59</v>
      </c>
      <c r="K107" s="126" t="s">
        <v>382</v>
      </c>
      <c r="L107" s="126" t="n">
        <v>2016</v>
      </c>
      <c r="M107" s="126" t="n">
        <v>375</v>
      </c>
      <c r="N107" s="127" t="s">
        <v>379</v>
      </c>
      <c r="O107" s="129" t="s">
        <v>383</v>
      </c>
      <c r="P107" s="127" t="s">
        <v>384</v>
      </c>
      <c r="Q107" s="127" t="s">
        <v>384</v>
      </c>
      <c r="R107" s="126" t="n">
        <v>4</v>
      </c>
      <c r="S107" s="129" t="s">
        <v>97</v>
      </c>
      <c r="T107" s="126" t="n">
        <v>1030103</v>
      </c>
      <c r="U107" s="126" t="n">
        <v>1130</v>
      </c>
      <c r="V107" s="126" t="n">
        <v>1265</v>
      </c>
      <c r="W107" s="126" t="n">
        <v>20</v>
      </c>
      <c r="X107" s="132" t="n">
        <v>2015</v>
      </c>
      <c r="Y107" s="132" t="n">
        <v>520</v>
      </c>
      <c r="Z107" s="132" t="n">
        <v>0</v>
      </c>
      <c r="AA107" s="133" t="s">
        <v>98</v>
      </c>
      <c r="AB107" s="126" t="n">
        <v>276</v>
      </c>
      <c r="AC107" s="127" t="s">
        <v>385</v>
      </c>
      <c r="AD107" s="136" t="s">
        <v>385</v>
      </c>
      <c r="AE107" s="136" t="s">
        <v>385</v>
      </c>
      <c r="AF107" s="137" t="e">
        <f aca="false">AE107-AD107</f>
        <v>#VALUE!</v>
      </c>
      <c r="AG107" s="138" t="n">
        <f aca="false">IF(AI107="SI",0,J107)</f>
        <v>24.59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6</v>
      </c>
      <c r="B108" s="126" t="n">
        <v>34</v>
      </c>
      <c r="C108" s="127" t="s">
        <v>232</v>
      </c>
      <c r="D108" s="128" t="s">
        <v>387</v>
      </c>
      <c r="E108" s="127" t="s">
        <v>367</v>
      </c>
      <c r="F108" s="129" t="s">
        <v>388</v>
      </c>
      <c r="G108" s="130" t="n">
        <v>7672.87</v>
      </c>
      <c r="H108" s="130" t="n">
        <v>1383.63</v>
      </c>
      <c r="I108" s="131" t="s">
        <v>72</v>
      </c>
      <c r="J108" s="130" t="n">
        <f aca="false">IF(I108="SI",G108-H108,G108)</f>
        <v>6289.24</v>
      </c>
      <c r="K108" s="126" t="s">
        <v>194</v>
      </c>
      <c r="L108" s="126" t="n">
        <v>2016</v>
      </c>
      <c r="M108" s="126" t="n">
        <v>374</v>
      </c>
      <c r="N108" s="127" t="s">
        <v>379</v>
      </c>
      <c r="O108" s="129" t="s">
        <v>195</v>
      </c>
      <c r="P108" s="127" t="s">
        <v>196</v>
      </c>
      <c r="Q108" s="127" t="s">
        <v>196</v>
      </c>
      <c r="R108" s="126" t="n">
        <v>1</v>
      </c>
      <c r="S108" s="129" t="s">
        <v>117</v>
      </c>
      <c r="T108" s="126" t="n">
        <v>1080203</v>
      </c>
      <c r="U108" s="126" t="n">
        <v>2890</v>
      </c>
      <c r="V108" s="126" t="n">
        <v>1740</v>
      </c>
      <c r="W108" s="126" t="n">
        <v>20</v>
      </c>
      <c r="X108" s="132" t="n">
        <v>2015</v>
      </c>
      <c r="Y108" s="132" t="n">
        <v>120</v>
      </c>
      <c r="Z108" s="132" t="n">
        <v>0</v>
      </c>
      <c r="AA108" s="133" t="s">
        <v>98</v>
      </c>
      <c r="AB108" s="126" t="n">
        <v>285</v>
      </c>
      <c r="AC108" s="127" t="s">
        <v>389</v>
      </c>
      <c r="AD108" s="136" t="s">
        <v>389</v>
      </c>
      <c r="AE108" s="136" t="s">
        <v>389</v>
      </c>
      <c r="AF108" s="137" t="e">
        <f aca="false">AE108-AD108</f>
        <v>#VALUE!</v>
      </c>
      <c r="AG108" s="138" t="n">
        <f aca="false">IF(AI108="SI",0,J108)</f>
        <v>6289.24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6</v>
      </c>
      <c r="B109" s="126" t="n">
        <v>34</v>
      </c>
      <c r="C109" s="127" t="s">
        <v>232</v>
      </c>
      <c r="D109" s="128" t="s">
        <v>387</v>
      </c>
      <c r="E109" s="127" t="s">
        <v>367</v>
      </c>
      <c r="F109" s="129" t="s">
        <v>390</v>
      </c>
      <c r="G109" s="130" t="n">
        <v>226.07</v>
      </c>
      <c r="H109" s="130" t="n">
        <v>40.77</v>
      </c>
      <c r="I109" s="131" t="s">
        <v>72</v>
      </c>
      <c r="J109" s="130" t="n">
        <f aca="false">IF(I109="SI",G109-H109,G109)</f>
        <v>185.3</v>
      </c>
      <c r="K109" s="126" t="s">
        <v>194</v>
      </c>
      <c r="L109" s="126" t="n">
        <v>2016</v>
      </c>
      <c r="M109" s="126" t="n">
        <v>374</v>
      </c>
      <c r="N109" s="127" t="s">
        <v>379</v>
      </c>
      <c r="O109" s="129" t="s">
        <v>195</v>
      </c>
      <c r="P109" s="127" t="s">
        <v>196</v>
      </c>
      <c r="Q109" s="127" t="s">
        <v>196</v>
      </c>
      <c r="R109" s="126" t="n">
        <v>1</v>
      </c>
      <c r="S109" s="129" t="s">
        <v>117</v>
      </c>
      <c r="T109" s="126" t="n">
        <v>1080103</v>
      </c>
      <c r="U109" s="126" t="n">
        <v>2780</v>
      </c>
      <c r="V109" s="126" t="n">
        <v>1733</v>
      </c>
      <c r="W109" s="126" t="n">
        <v>20</v>
      </c>
      <c r="X109" s="132" t="n">
        <v>2015</v>
      </c>
      <c r="Y109" s="132" t="n">
        <v>119</v>
      </c>
      <c r="Z109" s="132" t="n">
        <v>0</v>
      </c>
      <c r="AA109" s="133" t="s">
        <v>98</v>
      </c>
      <c r="AB109" s="126" t="n">
        <v>284</v>
      </c>
      <c r="AC109" s="127" t="s">
        <v>389</v>
      </c>
      <c r="AD109" s="136" t="s">
        <v>389</v>
      </c>
      <c r="AE109" s="136" t="s">
        <v>389</v>
      </c>
      <c r="AF109" s="137" t="e">
        <f aca="false">AE109-AD109</f>
        <v>#VALUE!</v>
      </c>
      <c r="AG109" s="138" t="n">
        <f aca="false">IF(AI109="SI",0,J109)</f>
        <v>185.3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6</v>
      </c>
      <c r="B110" s="126" t="n">
        <v>35</v>
      </c>
      <c r="C110" s="127" t="s">
        <v>232</v>
      </c>
      <c r="D110" s="128" t="s">
        <v>391</v>
      </c>
      <c r="E110" s="127" t="s">
        <v>152</v>
      </c>
      <c r="F110" s="129" t="s">
        <v>392</v>
      </c>
      <c r="G110" s="130" t="n">
        <v>78.01</v>
      </c>
      <c r="H110" s="130" t="n">
        <v>14.07</v>
      </c>
      <c r="I110" s="131" t="s">
        <v>72</v>
      </c>
      <c r="J110" s="130" t="n">
        <f aca="false">IF(I110="SI",G110-H110,G110)</f>
        <v>63.94</v>
      </c>
      <c r="K110" s="126" t="s">
        <v>393</v>
      </c>
      <c r="L110" s="126" t="n">
        <v>2016</v>
      </c>
      <c r="M110" s="126" t="n">
        <v>347</v>
      </c>
      <c r="N110" s="127" t="s">
        <v>367</v>
      </c>
      <c r="O110" s="129" t="s">
        <v>260</v>
      </c>
      <c r="P110" s="127" t="s">
        <v>261</v>
      </c>
      <c r="Q110" s="127" t="s">
        <v>261</v>
      </c>
      <c r="R110" s="126" t="n">
        <v>4</v>
      </c>
      <c r="S110" s="129" t="s">
        <v>97</v>
      </c>
      <c r="T110" s="126" t="n">
        <v>1040502</v>
      </c>
      <c r="U110" s="126" t="n">
        <v>1890</v>
      </c>
      <c r="V110" s="126" t="n">
        <v>1442</v>
      </c>
      <c r="W110" s="126" t="n">
        <v>1</v>
      </c>
      <c r="X110" s="132" t="n">
        <v>2016</v>
      </c>
      <c r="Y110" s="132" t="n">
        <v>543</v>
      </c>
      <c r="Z110" s="132" t="n">
        <v>0</v>
      </c>
      <c r="AA110" s="133" t="s">
        <v>98</v>
      </c>
      <c r="AB110" s="126" t="n">
        <v>266</v>
      </c>
      <c r="AC110" s="127" t="s">
        <v>394</v>
      </c>
      <c r="AD110" s="136" t="s">
        <v>145</v>
      </c>
      <c r="AE110" s="136" t="s">
        <v>394</v>
      </c>
      <c r="AF110" s="137" t="e">
        <f aca="false">AE110-AD110</f>
        <v>#VALUE!</v>
      </c>
      <c r="AG110" s="138" t="n">
        <f aca="false">IF(AI110="SI",0,J110)</f>
        <v>63.94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6</v>
      </c>
      <c r="B111" s="126" t="n">
        <v>35</v>
      </c>
      <c r="C111" s="127" t="s">
        <v>232</v>
      </c>
      <c r="D111" s="128" t="s">
        <v>391</v>
      </c>
      <c r="E111" s="127" t="s">
        <v>152</v>
      </c>
      <c r="F111" s="129" t="s">
        <v>395</v>
      </c>
      <c r="G111" s="130" t="n">
        <v>19.59</v>
      </c>
      <c r="H111" s="130" t="n">
        <v>3.53</v>
      </c>
      <c r="I111" s="131" t="s">
        <v>72</v>
      </c>
      <c r="J111" s="130" t="n">
        <f aca="false">IF(I111="SI",G111-H111,G111)</f>
        <v>16.06</v>
      </c>
      <c r="K111" s="126" t="s">
        <v>393</v>
      </c>
      <c r="L111" s="126" t="n">
        <v>2016</v>
      </c>
      <c r="M111" s="126" t="n">
        <v>347</v>
      </c>
      <c r="N111" s="127" t="s">
        <v>367</v>
      </c>
      <c r="O111" s="129" t="s">
        <v>260</v>
      </c>
      <c r="P111" s="127" t="s">
        <v>261</v>
      </c>
      <c r="Q111" s="127" t="s">
        <v>261</v>
      </c>
      <c r="R111" s="126" t="n">
        <v>4</v>
      </c>
      <c r="S111" s="129" t="s">
        <v>97</v>
      </c>
      <c r="T111" s="126" t="n">
        <v>1080102</v>
      </c>
      <c r="U111" s="126" t="n">
        <v>2770</v>
      </c>
      <c r="V111" s="126" t="n">
        <v>1725</v>
      </c>
      <c r="W111" s="126" t="n">
        <v>1</v>
      </c>
      <c r="X111" s="132" t="n">
        <v>2016</v>
      </c>
      <c r="Y111" s="132" t="n">
        <v>544</v>
      </c>
      <c r="Z111" s="132" t="n">
        <v>0</v>
      </c>
      <c r="AA111" s="133" t="s">
        <v>98</v>
      </c>
      <c r="AB111" s="126" t="n">
        <v>267</v>
      </c>
      <c r="AC111" s="127" t="s">
        <v>394</v>
      </c>
      <c r="AD111" s="136" t="s">
        <v>145</v>
      </c>
      <c r="AE111" s="136" t="s">
        <v>394</v>
      </c>
      <c r="AF111" s="137" t="e">
        <f aca="false">AE111-AD111</f>
        <v>#VALUE!</v>
      </c>
      <c r="AG111" s="138" t="n">
        <f aca="false">IF(AI111="SI",0,J111)</f>
        <v>16.06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6</v>
      </c>
      <c r="B112" s="126" t="n">
        <v>36</v>
      </c>
      <c r="C112" s="127" t="s">
        <v>231</v>
      </c>
      <c r="D112" s="128" t="s">
        <v>396</v>
      </c>
      <c r="E112" s="127" t="s">
        <v>397</v>
      </c>
      <c r="F112" s="129" t="s">
        <v>398</v>
      </c>
      <c r="G112" s="130" t="n">
        <v>183</v>
      </c>
      <c r="H112" s="130" t="n">
        <v>33</v>
      </c>
      <c r="I112" s="131" t="s">
        <v>72</v>
      </c>
      <c r="J112" s="130" t="n">
        <f aca="false">IF(I112="SI",G112-H112,G112)</f>
        <v>150</v>
      </c>
      <c r="K112" s="126" t="s">
        <v>399</v>
      </c>
      <c r="L112" s="126" t="n">
        <v>2016</v>
      </c>
      <c r="M112" s="126" t="n">
        <v>479</v>
      </c>
      <c r="N112" s="127" t="s">
        <v>123</v>
      </c>
      <c r="O112" s="129" t="s">
        <v>400</v>
      </c>
      <c r="P112" s="127" t="s">
        <v>401</v>
      </c>
      <c r="Q112" s="127" t="s">
        <v>401</v>
      </c>
      <c r="R112" s="126" t="n">
        <v>3</v>
      </c>
      <c r="S112" s="129" t="s">
        <v>77</v>
      </c>
      <c r="T112" s="126" t="n">
        <v>1090502</v>
      </c>
      <c r="U112" s="126" t="n">
        <v>3540</v>
      </c>
      <c r="V112" s="126" t="n">
        <v>1790</v>
      </c>
      <c r="W112" s="126" t="n">
        <v>1</v>
      </c>
      <c r="X112" s="132" t="n">
        <v>2016</v>
      </c>
      <c r="Y112" s="132" t="n">
        <v>97</v>
      </c>
      <c r="Z112" s="132" t="n">
        <v>0</v>
      </c>
      <c r="AA112" s="133" t="s">
        <v>98</v>
      </c>
      <c r="AB112" s="126" t="n">
        <v>156</v>
      </c>
      <c r="AC112" s="127" t="s">
        <v>99</v>
      </c>
      <c r="AD112" s="136" t="s">
        <v>146</v>
      </c>
      <c r="AE112" s="136" t="s">
        <v>99</v>
      </c>
      <c r="AF112" s="137" t="n">
        <f aca="false">AE112-AD112</f>
        <v>89</v>
      </c>
      <c r="AG112" s="138" t="n">
        <f aca="false">IF(AI112="SI",0,J112)</f>
        <v>150</v>
      </c>
      <c r="AH112" s="139" t="n">
        <f aca="false">AG112*AF112</f>
        <v>13350</v>
      </c>
      <c r="AI112" s="140"/>
    </row>
    <row r="113" customFormat="false" ht="14.4" hidden="false" customHeight="false" outlineLevel="0" collapsed="false">
      <c r="A113" s="126" t="n">
        <v>2016</v>
      </c>
      <c r="B113" s="126" t="n">
        <v>37</v>
      </c>
      <c r="C113" s="127" t="s">
        <v>231</v>
      </c>
      <c r="D113" s="128" t="s">
        <v>402</v>
      </c>
      <c r="E113" s="127" t="s">
        <v>403</v>
      </c>
      <c r="F113" s="129" t="s">
        <v>404</v>
      </c>
      <c r="G113" s="130" t="n">
        <v>549</v>
      </c>
      <c r="H113" s="130" t="n">
        <v>99</v>
      </c>
      <c r="I113" s="131" t="s">
        <v>72</v>
      </c>
      <c r="J113" s="130" t="n">
        <f aca="false">IF(I113="SI",G113-H113,G113)</f>
        <v>450</v>
      </c>
      <c r="K113" s="126" t="s">
        <v>405</v>
      </c>
      <c r="L113" s="126" t="n">
        <v>2016</v>
      </c>
      <c r="M113" s="126" t="n">
        <v>510</v>
      </c>
      <c r="N113" s="127" t="s">
        <v>231</v>
      </c>
      <c r="O113" s="129" t="s">
        <v>406</v>
      </c>
      <c r="P113" s="127" t="s">
        <v>407</v>
      </c>
      <c r="Q113" s="127" t="s">
        <v>407</v>
      </c>
      <c r="R113" s="126" t="n">
        <v>1</v>
      </c>
      <c r="S113" s="129" t="s">
        <v>117</v>
      </c>
      <c r="T113" s="126" t="n">
        <v>1010803</v>
      </c>
      <c r="U113" s="126" t="n">
        <v>800</v>
      </c>
      <c r="V113" s="126" t="n">
        <v>1186</v>
      </c>
      <c r="W113" s="126" t="n">
        <v>2</v>
      </c>
      <c r="X113" s="132" t="n">
        <v>2015</v>
      </c>
      <c r="Y113" s="132" t="n">
        <v>537</v>
      </c>
      <c r="Z113" s="132" t="n">
        <v>0</v>
      </c>
      <c r="AA113" s="133" t="s">
        <v>98</v>
      </c>
      <c r="AB113" s="126" t="n">
        <v>173</v>
      </c>
      <c r="AC113" s="127" t="s">
        <v>99</v>
      </c>
      <c r="AD113" s="136" t="s">
        <v>408</v>
      </c>
      <c r="AE113" s="136" t="s">
        <v>99</v>
      </c>
      <c r="AF113" s="137" t="n">
        <f aca="false">AE113-AD113</f>
        <v>60</v>
      </c>
      <c r="AG113" s="138" t="n">
        <f aca="false">IF(AI113="SI",0,J113)</f>
        <v>450</v>
      </c>
      <c r="AH113" s="139" t="n">
        <f aca="false">AG113*AF113</f>
        <v>27000</v>
      </c>
      <c r="AI113" s="140"/>
    </row>
    <row r="114" customFormat="false" ht="14.4" hidden="false" customHeight="false" outlineLevel="0" collapsed="false">
      <c r="A114" s="126" t="n">
        <v>2016</v>
      </c>
      <c r="B114" s="126" t="n">
        <v>38</v>
      </c>
      <c r="C114" s="127" t="s">
        <v>231</v>
      </c>
      <c r="D114" s="128" t="s">
        <v>409</v>
      </c>
      <c r="E114" s="127" t="s">
        <v>397</v>
      </c>
      <c r="F114" s="129" t="s">
        <v>410</v>
      </c>
      <c r="G114" s="130" t="n">
        <v>298.33</v>
      </c>
      <c r="H114" s="130" t="n">
        <v>53.8</v>
      </c>
      <c r="I114" s="131" t="s">
        <v>72</v>
      </c>
      <c r="J114" s="130" t="n">
        <f aca="false">IF(I114="SI",G114-H114,G114)</f>
        <v>244.53</v>
      </c>
      <c r="K114" s="126" t="s">
        <v>411</v>
      </c>
      <c r="L114" s="126" t="n">
        <v>2016</v>
      </c>
      <c r="M114" s="126" t="n">
        <v>468</v>
      </c>
      <c r="N114" s="127" t="s">
        <v>123</v>
      </c>
      <c r="O114" s="129" t="s">
        <v>412</v>
      </c>
      <c r="P114" s="127" t="s">
        <v>413</v>
      </c>
      <c r="Q114" s="127" t="s">
        <v>414</v>
      </c>
      <c r="R114" s="126" t="n">
        <v>2</v>
      </c>
      <c r="S114" s="129" t="s">
        <v>87</v>
      </c>
      <c r="T114" s="126" t="n">
        <v>1010803</v>
      </c>
      <c r="U114" s="126" t="n">
        <v>800</v>
      </c>
      <c r="V114" s="126" t="n">
        <v>1190</v>
      </c>
      <c r="W114" s="126" t="n">
        <v>10</v>
      </c>
      <c r="X114" s="132" t="n">
        <v>2015</v>
      </c>
      <c r="Y114" s="132" t="n">
        <v>170</v>
      </c>
      <c r="Z114" s="132" t="n">
        <v>0</v>
      </c>
      <c r="AA114" s="133" t="s">
        <v>98</v>
      </c>
      <c r="AB114" s="126" t="n">
        <v>172</v>
      </c>
      <c r="AC114" s="127" t="s">
        <v>99</v>
      </c>
      <c r="AD114" s="136" t="s">
        <v>415</v>
      </c>
      <c r="AE114" s="136" t="s">
        <v>99</v>
      </c>
      <c r="AF114" s="137" t="e">
        <f aca="false">AE114-AD114</f>
        <v>#VALUE!</v>
      </c>
      <c r="AG114" s="138" t="n">
        <f aca="false">IF(AI114="SI",0,J114)</f>
        <v>244.53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6</v>
      </c>
      <c r="B115" s="126" t="n">
        <v>39</v>
      </c>
      <c r="C115" s="127" t="s">
        <v>416</v>
      </c>
      <c r="D115" s="128" t="s">
        <v>417</v>
      </c>
      <c r="E115" s="127" t="s">
        <v>235</v>
      </c>
      <c r="F115" s="129" t="s">
        <v>418</v>
      </c>
      <c r="G115" s="130" t="n">
        <v>486.74</v>
      </c>
      <c r="H115" s="130" t="n">
        <v>87.77</v>
      </c>
      <c r="I115" s="131" t="s">
        <v>72</v>
      </c>
      <c r="J115" s="130" t="n">
        <f aca="false">IF(I115="SI",G115-H115,G115)</f>
        <v>398.97</v>
      </c>
      <c r="K115" s="126" t="s">
        <v>419</v>
      </c>
      <c r="L115" s="126" t="n">
        <v>2016</v>
      </c>
      <c r="M115" s="126" t="n">
        <v>536</v>
      </c>
      <c r="N115" s="127" t="s">
        <v>416</v>
      </c>
      <c r="O115" s="129" t="s">
        <v>268</v>
      </c>
      <c r="P115" s="127" t="s">
        <v>269</v>
      </c>
      <c r="Q115" s="127" t="s">
        <v>270</v>
      </c>
      <c r="R115" s="126" t="n">
        <v>3</v>
      </c>
      <c r="S115" s="129" t="s">
        <v>77</v>
      </c>
      <c r="T115" s="126" t="n">
        <v>1080203</v>
      </c>
      <c r="U115" s="126" t="n">
        <v>2890</v>
      </c>
      <c r="V115" s="126" t="n">
        <v>1740</v>
      </c>
      <c r="W115" s="126" t="n">
        <v>10</v>
      </c>
      <c r="X115" s="132" t="n">
        <v>2016</v>
      </c>
      <c r="Y115" s="132" t="n">
        <v>116</v>
      </c>
      <c r="Z115" s="132" t="n">
        <v>0</v>
      </c>
      <c r="AA115" s="133" t="s">
        <v>98</v>
      </c>
      <c r="AB115" s="126" t="n">
        <v>159</v>
      </c>
      <c r="AC115" s="127" t="s">
        <v>99</v>
      </c>
      <c r="AD115" s="136" t="s">
        <v>420</v>
      </c>
      <c r="AE115" s="136" t="s">
        <v>99</v>
      </c>
      <c r="AF115" s="137" t="e">
        <f aca="false">AE115-AD115</f>
        <v>#VALUE!</v>
      </c>
      <c r="AG115" s="138" t="n">
        <f aca="false">IF(AI115="SI",0,J115)</f>
        <v>398.97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6</v>
      </c>
      <c r="B116" s="126" t="n">
        <v>40</v>
      </c>
      <c r="C116" s="127" t="s">
        <v>416</v>
      </c>
      <c r="D116" s="128" t="s">
        <v>421</v>
      </c>
      <c r="E116" s="127" t="s">
        <v>235</v>
      </c>
      <c r="F116" s="129" t="s">
        <v>418</v>
      </c>
      <c r="G116" s="130" t="n">
        <v>1039.77</v>
      </c>
      <c r="H116" s="130" t="n">
        <v>187.5</v>
      </c>
      <c r="I116" s="131" t="s">
        <v>72</v>
      </c>
      <c r="J116" s="130" t="n">
        <f aca="false">IF(I116="SI",G116-H116,G116)</f>
        <v>852.27</v>
      </c>
      <c r="K116" s="126" t="s">
        <v>419</v>
      </c>
      <c r="L116" s="126" t="n">
        <v>2016</v>
      </c>
      <c r="M116" s="126" t="n">
        <v>535</v>
      </c>
      <c r="N116" s="127" t="s">
        <v>416</v>
      </c>
      <c r="O116" s="129" t="s">
        <v>268</v>
      </c>
      <c r="P116" s="127" t="s">
        <v>269</v>
      </c>
      <c r="Q116" s="127" t="s">
        <v>270</v>
      </c>
      <c r="R116" s="126" t="n">
        <v>3</v>
      </c>
      <c r="S116" s="129" t="s">
        <v>77</v>
      </c>
      <c r="T116" s="126" t="n">
        <v>1080203</v>
      </c>
      <c r="U116" s="126" t="n">
        <v>2890</v>
      </c>
      <c r="V116" s="126" t="n">
        <v>1740</v>
      </c>
      <c r="W116" s="126" t="n">
        <v>10</v>
      </c>
      <c r="X116" s="132" t="n">
        <v>2016</v>
      </c>
      <c r="Y116" s="132" t="n">
        <v>116</v>
      </c>
      <c r="Z116" s="132" t="n">
        <v>0</v>
      </c>
      <c r="AA116" s="133" t="s">
        <v>98</v>
      </c>
      <c r="AB116" s="126" t="n">
        <v>159</v>
      </c>
      <c r="AC116" s="127" t="s">
        <v>99</v>
      </c>
      <c r="AD116" s="136" t="s">
        <v>420</v>
      </c>
      <c r="AE116" s="136" t="s">
        <v>99</v>
      </c>
      <c r="AF116" s="137" t="e">
        <f aca="false">AE116-AD116</f>
        <v>#VALUE!</v>
      </c>
      <c r="AG116" s="138" t="n">
        <f aca="false">IF(AI116="SI",0,J116)</f>
        <v>852.27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6</v>
      </c>
      <c r="B117" s="126" t="n">
        <v>41</v>
      </c>
      <c r="C117" s="127" t="s">
        <v>98</v>
      </c>
      <c r="D117" s="128" t="s">
        <v>422</v>
      </c>
      <c r="E117" s="127" t="s">
        <v>235</v>
      </c>
      <c r="F117" s="129" t="s">
        <v>423</v>
      </c>
      <c r="G117" s="130" t="n">
        <v>313.6</v>
      </c>
      <c r="H117" s="130" t="n">
        <v>0</v>
      </c>
      <c r="I117" s="131" t="s">
        <v>72</v>
      </c>
      <c r="J117" s="130" t="n">
        <f aca="false">IF(I117="SI",G117-H117,G117)</f>
        <v>313.6</v>
      </c>
      <c r="K117" s="126" t="s">
        <v>84</v>
      </c>
      <c r="L117" s="126" t="n">
        <v>2016</v>
      </c>
      <c r="M117" s="126" t="n">
        <v>561</v>
      </c>
      <c r="N117" s="127" t="s">
        <v>98</v>
      </c>
      <c r="O117" s="129" t="s">
        <v>85</v>
      </c>
      <c r="P117" s="127" t="s">
        <v>86</v>
      </c>
      <c r="Q117" s="127" t="s">
        <v>86</v>
      </c>
      <c r="R117" s="126" t="n">
        <v>2</v>
      </c>
      <c r="S117" s="129" t="s">
        <v>87</v>
      </c>
      <c r="T117" s="126" t="n">
        <v>1010803</v>
      </c>
      <c r="U117" s="126" t="n">
        <v>800</v>
      </c>
      <c r="V117" s="126" t="n">
        <v>1185</v>
      </c>
      <c r="W117" s="126" t="n">
        <v>3</v>
      </c>
      <c r="X117" s="132" t="n">
        <v>2016</v>
      </c>
      <c r="Y117" s="132" t="n">
        <v>6</v>
      </c>
      <c r="Z117" s="132" t="n">
        <v>0</v>
      </c>
      <c r="AA117" s="133" t="s">
        <v>98</v>
      </c>
      <c r="AB117" s="126" t="n">
        <v>169</v>
      </c>
      <c r="AC117" s="127" t="s">
        <v>99</v>
      </c>
      <c r="AD117" s="136" t="s">
        <v>241</v>
      </c>
      <c r="AE117" s="136" t="s">
        <v>99</v>
      </c>
      <c r="AF117" s="137" t="e">
        <f aca="false">AE117-AD117</f>
        <v>#VALUE!</v>
      </c>
      <c r="AG117" s="138" t="n">
        <f aca="false">IF(AI117="SI",0,J117)</f>
        <v>313.6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6</v>
      </c>
      <c r="B118" s="126" t="n">
        <v>42</v>
      </c>
      <c r="C118" s="127" t="s">
        <v>98</v>
      </c>
      <c r="D118" s="128" t="s">
        <v>424</v>
      </c>
      <c r="E118" s="127" t="s">
        <v>403</v>
      </c>
      <c r="F118" s="129" t="s">
        <v>425</v>
      </c>
      <c r="G118" s="130" t="n">
        <v>439.2</v>
      </c>
      <c r="H118" s="130" t="n">
        <v>79.2</v>
      </c>
      <c r="I118" s="131" t="s">
        <v>72</v>
      </c>
      <c r="J118" s="130" t="n">
        <f aca="false">IF(I118="SI",G118-H118,G118)</f>
        <v>360</v>
      </c>
      <c r="K118" s="126" t="s">
        <v>426</v>
      </c>
      <c r="L118" s="126" t="n">
        <v>2016</v>
      </c>
      <c r="M118" s="126" t="n">
        <v>593</v>
      </c>
      <c r="N118" s="127" t="s">
        <v>98</v>
      </c>
      <c r="O118" s="129" t="s">
        <v>427</v>
      </c>
      <c r="P118" s="127" t="s">
        <v>428</v>
      </c>
      <c r="Q118" s="127" t="s">
        <v>428</v>
      </c>
      <c r="R118" s="126" t="n">
        <v>2</v>
      </c>
      <c r="S118" s="129" t="s">
        <v>87</v>
      </c>
      <c r="T118" s="126" t="n">
        <v>1100503</v>
      </c>
      <c r="U118" s="126" t="n">
        <v>4210</v>
      </c>
      <c r="V118" s="126" t="n">
        <v>1943</v>
      </c>
      <c r="W118" s="126" t="n">
        <v>10</v>
      </c>
      <c r="X118" s="132" t="n">
        <v>2015</v>
      </c>
      <c r="Y118" s="132" t="n">
        <v>57</v>
      </c>
      <c r="Z118" s="132" t="n">
        <v>0</v>
      </c>
      <c r="AA118" s="133" t="s">
        <v>98</v>
      </c>
      <c r="AB118" s="126" t="n">
        <v>177</v>
      </c>
      <c r="AC118" s="127" t="s">
        <v>99</v>
      </c>
      <c r="AD118" s="136" t="s">
        <v>415</v>
      </c>
      <c r="AE118" s="136" t="s">
        <v>99</v>
      </c>
      <c r="AF118" s="137" t="e">
        <f aca="false">AE118-AD118</f>
        <v>#VALUE!</v>
      </c>
      <c r="AG118" s="138" t="n">
        <f aca="false">IF(AI118="SI",0,J118)</f>
        <v>360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6</v>
      </c>
      <c r="B119" s="126" t="n">
        <v>46</v>
      </c>
      <c r="C119" s="127" t="s">
        <v>429</v>
      </c>
      <c r="D119" s="128" t="s">
        <v>430</v>
      </c>
      <c r="E119" s="127" t="s">
        <v>431</v>
      </c>
      <c r="F119" s="129" t="s">
        <v>432</v>
      </c>
      <c r="G119" s="130" t="n">
        <v>195.49</v>
      </c>
      <c r="H119" s="130" t="n">
        <v>18.06</v>
      </c>
      <c r="I119" s="131" t="s">
        <v>72</v>
      </c>
      <c r="J119" s="130" t="n">
        <f aca="false">IF(I119="SI",G119-H119,G119)</f>
        <v>177.43</v>
      </c>
      <c r="K119" s="126" t="s">
        <v>433</v>
      </c>
      <c r="L119" s="126" t="n">
        <v>2016</v>
      </c>
      <c r="M119" s="126" t="n">
        <v>755</v>
      </c>
      <c r="N119" s="127" t="s">
        <v>394</v>
      </c>
      <c r="O119" s="129" t="s">
        <v>121</v>
      </c>
      <c r="P119" s="127" t="s">
        <v>122</v>
      </c>
      <c r="Q119" s="127" t="s">
        <v>122</v>
      </c>
      <c r="R119" s="126" t="n">
        <v>1</v>
      </c>
      <c r="S119" s="129" t="s">
        <v>117</v>
      </c>
      <c r="T119" s="126" t="n">
        <v>1010503</v>
      </c>
      <c r="U119" s="126" t="n">
        <v>470</v>
      </c>
      <c r="V119" s="126" t="n">
        <v>1153</v>
      </c>
      <c r="W119" s="126" t="n">
        <v>30</v>
      </c>
      <c r="X119" s="132" t="n">
        <v>2016</v>
      </c>
      <c r="Y119" s="132" t="n">
        <v>534</v>
      </c>
      <c r="Z119" s="132" t="n">
        <v>0</v>
      </c>
      <c r="AA119" s="133" t="s">
        <v>434</v>
      </c>
      <c r="AB119" s="126" t="n">
        <v>387</v>
      </c>
      <c r="AC119" s="127" t="s">
        <v>420</v>
      </c>
      <c r="AD119" s="136" t="s">
        <v>420</v>
      </c>
      <c r="AE119" s="136" t="s">
        <v>420</v>
      </c>
      <c r="AF119" s="137" t="e">
        <f aca="false">AE119-AD119</f>
        <v>#VALUE!</v>
      </c>
      <c r="AG119" s="138" t="n">
        <f aca="false">IF(AI119="SI",0,J119)</f>
        <v>177.43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6</v>
      </c>
      <c r="B120" s="126" t="n">
        <v>47</v>
      </c>
      <c r="C120" s="127" t="s">
        <v>429</v>
      </c>
      <c r="D120" s="128" t="s">
        <v>435</v>
      </c>
      <c r="E120" s="127" t="s">
        <v>431</v>
      </c>
      <c r="F120" s="129" t="s">
        <v>436</v>
      </c>
      <c r="G120" s="130" t="n">
        <v>61.95</v>
      </c>
      <c r="H120" s="130" t="n">
        <v>5.92</v>
      </c>
      <c r="I120" s="131" t="s">
        <v>72</v>
      </c>
      <c r="J120" s="130" t="n">
        <f aca="false">IF(I120="SI",G120-H120,G120)</f>
        <v>56.03</v>
      </c>
      <c r="K120" s="126" t="s">
        <v>433</v>
      </c>
      <c r="L120" s="126" t="n">
        <v>2016</v>
      </c>
      <c r="M120" s="126" t="n">
        <v>757</v>
      </c>
      <c r="N120" s="127" t="s">
        <v>394</v>
      </c>
      <c r="O120" s="129" t="s">
        <v>121</v>
      </c>
      <c r="P120" s="127" t="s">
        <v>122</v>
      </c>
      <c r="Q120" s="127" t="s">
        <v>122</v>
      </c>
      <c r="R120" s="126" t="n">
        <v>1</v>
      </c>
      <c r="S120" s="129" t="s">
        <v>117</v>
      </c>
      <c r="T120" s="126" t="n">
        <v>1010503</v>
      </c>
      <c r="U120" s="126" t="n">
        <v>470</v>
      </c>
      <c r="V120" s="126" t="n">
        <v>1153</v>
      </c>
      <c r="W120" s="126" t="n">
        <v>30</v>
      </c>
      <c r="X120" s="132" t="n">
        <v>2016</v>
      </c>
      <c r="Y120" s="132" t="n">
        <v>534</v>
      </c>
      <c r="Z120" s="132" t="n">
        <v>0</v>
      </c>
      <c r="AA120" s="133" t="s">
        <v>434</v>
      </c>
      <c r="AB120" s="126" t="n">
        <v>387</v>
      </c>
      <c r="AC120" s="127" t="s">
        <v>420</v>
      </c>
      <c r="AD120" s="136" t="s">
        <v>420</v>
      </c>
      <c r="AE120" s="136" t="s">
        <v>420</v>
      </c>
      <c r="AF120" s="137" t="e">
        <f aca="false">AE120-AD120</f>
        <v>#VALUE!</v>
      </c>
      <c r="AG120" s="138" t="n">
        <f aca="false">IF(AI120="SI",0,J120)</f>
        <v>56.03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6</v>
      </c>
      <c r="B121" s="126" t="n">
        <v>48</v>
      </c>
      <c r="C121" s="127" t="s">
        <v>429</v>
      </c>
      <c r="D121" s="128" t="s">
        <v>437</v>
      </c>
      <c r="E121" s="127" t="s">
        <v>431</v>
      </c>
      <c r="F121" s="129" t="s">
        <v>438</v>
      </c>
      <c r="G121" s="130" t="n">
        <v>1603.23</v>
      </c>
      <c r="H121" s="130" t="n">
        <v>263.69</v>
      </c>
      <c r="I121" s="131" t="s">
        <v>72</v>
      </c>
      <c r="J121" s="130" t="n">
        <f aca="false">IF(I121="SI",G121-H121,G121)</f>
        <v>1339.54</v>
      </c>
      <c r="K121" s="126" t="s">
        <v>433</v>
      </c>
      <c r="L121" s="126" t="n">
        <v>2016</v>
      </c>
      <c r="M121" s="126" t="n">
        <v>754</v>
      </c>
      <c r="N121" s="127" t="s">
        <v>394</v>
      </c>
      <c r="O121" s="129" t="s">
        <v>121</v>
      </c>
      <c r="P121" s="127" t="s">
        <v>122</v>
      </c>
      <c r="Q121" s="127" t="s">
        <v>122</v>
      </c>
      <c r="R121" s="126" t="n">
        <v>1</v>
      </c>
      <c r="S121" s="129" t="s">
        <v>117</v>
      </c>
      <c r="T121" s="126" t="n">
        <v>1010803</v>
      </c>
      <c r="U121" s="126" t="n">
        <v>800</v>
      </c>
      <c r="V121" s="126" t="n">
        <v>1191</v>
      </c>
      <c r="W121" s="126" t="n">
        <v>30</v>
      </c>
      <c r="X121" s="132" t="n">
        <v>2016</v>
      </c>
      <c r="Y121" s="132" t="n">
        <v>535</v>
      </c>
      <c r="Z121" s="132" t="n">
        <v>0</v>
      </c>
      <c r="AA121" s="133" t="s">
        <v>434</v>
      </c>
      <c r="AB121" s="126" t="n">
        <v>388</v>
      </c>
      <c r="AC121" s="127" t="s">
        <v>420</v>
      </c>
      <c r="AD121" s="136" t="s">
        <v>420</v>
      </c>
      <c r="AE121" s="136" t="s">
        <v>420</v>
      </c>
      <c r="AF121" s="137" t="e">
        <f aca="false">AE121-AD121</f>
        <v>#VALUE!</v>
      </c>
      <c r="AG121" s="138" t="n">
        <f aca="false">IF(AI121="SI",0,J121)</f>
        <v>1339.54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6</v>
      </c>
      <c r="B122" s="126" t="n">
        <v>49</v>
      </c>
      <c r="C122" s="127" t="s">
        <v>429</v>
      </c>
      <c r="D122" s="128" t="s">
        <v>439</v>
      </c>
      <c r="E122" s="127" t="s">
        <v>431</v>
      </c>
      <c r="F122" s="129" t="s">
        <v>440</v>
      </c>
      <c r="G122" s="130" t="n">
        <v>1446.12</v>
      </c>
      <c r="H122" s="130" t="n">
        <v>235.36</v>
      </c>
      <c r="I122" s="131" t="s">
        <v>72</v>
      </c>
      <c r="J122" s="130" t="n">
        <f aca="false">IF(I122="SI",G122-H122,G122)</f>
        <v>1210.76</v>
      </c>
      <c r="K122" s="126" t="s">
        <v>433</v>
      </c>
      <c r="L122" s="126" t="n">
        <v>2016</v>
      </c>
      <c r="M122" s="126" t="n">
        <v>759</v>
      </c>
      <c r="N122" s="127" t="s">
        <v>394</v>
      </c>
      <c r="O122" s="129" t="s">
        <v>121</v>
      </c>
      <c r="P122" s="127" t="s">
        <v>122</v>
      </c>
      <c r="Q122" s="127" t="s">
        <v>122</v>
      </c>
      <c r="R122" s="126" t="n">
        <v>1</v>
      </c>
      <c r="S122" s="129" t="s">
        <v>117</v>
      </c>
      <c r="T122" s="126" t="n">
        <v>1040103</v>
      </c>
      <c r="U122" s="126" t="n">
        <v>1460</v>
      </c>
      <c r="V122" s="126" t="n">
        <v>1321</v>
      </c>
      <c r="W122" s="126" t="n">
        <v>30</v>
      </c>
      <c r="X122" s="132" t="n">
        <v>2016</v>
      </c>
      <c r="Y122" s="132" t="n">
        <v>536</v>
      </c>
      <c r="Z122" s="132" t="n">
        <v>0</v>
      </c>
      <c r="AA122" s="133" t="s">
        <v>434</v>
      </c>
      <c r="AB122" s="126" t="n">
        <v>389</v>
      </c>
      <c r="AC122" s="127" t="s">
        <v>420</v>
      </c>
      <c r="AD122" s="136" t="s">
        <v>420</v>
      </c>
      <c r="AE122" s="136" t="s">
        <v>420</v>
      </c>
      <c r="AF122" s="137" t="e">
        <f aca="false">AE122-AD122</f>
        <v>#VALUE!</v>
      </c>
      <c r="AG122" s="138" t="n">
        <f aca="false">IF(AI122="SI",0,J122)</f>
        <v>1210.76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6</v>
      </c>
      <c r="B123" s="126" t="n">
        <v>50</v>
      </c>
      <c r="C123" s="127" t="s">
        <v>429</v>
      </c>
      <c r="D123" s="128" t="s">
        <v>441</v>
      </c>
      <c r="E123" s="127" t="s">
        <v>431</v>
      </c>
      <c r="F123" s="129" t="s">
        <v>442</v>
      </c>
      <c r="G123" s="130" t="n">
        <v>2128.14</v>
      </c>
      <c r="H123" s="130" t="n">
        <v>358.35</v>
      </c>
      <c r="I123" s="131" t="s">
        <v>72</v>
      </c>
      <c r="J123" s="130" t="n">
        <f aca="false">IF(I123="SI",G123-H123,G123)</f>
        <v>1769.79</v>
      </c>
      <c r="K123" s="126" t="s">
        <v>433</v>
      </c>
      <c r="L123" s="126" t="n">
        <v>2016</v>
      </c>
      <c r="M123" s="126" t="n">
        <v>758</v>
      </c>
      <c r="N123" s="127" t="s">
        <v>394</v>
      </c>
      <c r="O123" s="129" t="s">
        <v>121</v>
      </c>
      <c r="P123" s="127" t="s">
        <v>122</v>
      </c>
      <c r="Q123" s="127" t="s">
        <v>122</v>
      </c>
      <c r="R123" s="126" t="n">
        <v>1</v>
      </c>
      <c r="S123" s="129" t="s">
        <v>117</v>
      </c>
      <c r="T123" s="126" t="n">
        <v>1040203</v>
      </c>
      <c r="U123" s="126" t="n">
        <v>1570</v>
      </c>
      <c r="V123" s="126" t="n">
        <v>1341</v>
      </c>
      <c r="W123" s="126" t="n">
        <v>30</v>
      </c>
      <c r="X123" s="132" t="n">
        <v>2016</v>
      </c>
      <c r="Y123" s="132" t="n">
        <v>537</v>
      </c>
      <c r="Z123" s="132" t="n">
        <v>0</v>
      </c>
      <c r="AA123" s="133" t="s">
        <v>434</v>
      </c>
      <c r="AB123" s="126" t="n">
        <v>390</v>
      </c>
      <c r="AC123" s="127" t="s">
        <v>420</v>
      </c>
      <c r="AD123" s="136" t="s">
        <v>420</v>
      </c>
      <c r="AE123" s="136" t="s">
        <v>420</v>
      </c>
      <c r="AF123" s="137" t="e">
        <f aca="false">AE123-AD123</f>
        <v>#VALUE!</v>
      </c>
      <c r="AG123" s="138" t="n">
        <f aca="false">IF(AI123="SI",0,J123)</f>
        <v>1769.79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6</v>
      </c>
      <c r="B124" s="126" t="n">
        <v>51</v>
      </c>
      <c r="C124" s="127" t="s">
        <v>429</v>
      </c>
      <c r="D124" s="128" t="s">
        <v>443</v>
      </c>
      <c r="E124" s="127" t="s">
        <v>431</v>
      </c>
      <c r="F124" s="129" t="s">
        <v>444</v>
      </c>
      <c r="G124" s="130" t="n">
        <v>3549.64</v>
      </c>
      <c r="H124" s="130" t="n">
        <v>614.69</v>
      </c>
      <c r="I124" s="131" t="s">
        <v>72</v>
      </c>
      <c r="J124" s="130" t="n">
        <f aca="false">IF(I124="SI",G124-H124,G124)</f>
        <v>2934.95</v>
      </c>
      <c r="K124" s="126" t="s">
        <v>433</v>
      </c>
      <c r="L124" s="126" t="n">
        <v>2016</v>
      </c>
      <c r="M124" s="126" t="n">
        <v>756</v>
      </c>
      <c r="N124" s="127" t="s">
        <v>394</v>
      </c>
      <c r="O124" s="129" t="s">
        <v>121</v>
      </c>
      <c r="P124" s="127" t="s">
        <v>122</v>
      </c>
      <c r="Q124" s="127" t="s">
        <v>122</v>
      </c>
      <c r="R124" s="126" t="n">
        <v>1</v>
      </c>
      <c r="S124" s="129" t="s">
        <v>117</v>
      </c>
      <c r="T124" s="126" t="n">
        <v>1040303</v>
      </c>
      <c r="U124" s="126" t="n">
        <v>1680</v>
      </c>
      <c r="V124" s="126" t="n">
        <v>1361</v>
      </c>
      <c r="W124" s="126" t="n">
        <v>30</v>
      </c>
      <c r="X124" s="132" t="n">
        <v>2016</v>
      </c>
      <c r="Y124" s="132" t="n">
        <v>538</v>
      </c>
      <c r="Z124" s="132" t="n">
        <v>0</v>
      </c>
      <c r="AA124" s="133" t="s">
        <v>434</v>
      </c>
      <c r="AB124" s="126" t="n">
        <v>391</v>
      </c>
      <c r="AC124" s="127" t="s">
        <v>420</v>
      </c>
      <c r="AD124" s="136" t="s">
        <v>420</v>
      </c>
      <c r="AE124" s="136" t="s">
        <v>420</v>
      </c>
      <c r="AF124" s="137" t="e">
        <f aca="false">AE124-AD124</f>
        <v>#VALUE!</v>
      </c>
      <c r="AG124" s="138" t="n">
        <f aca="false">IF(AI124="SI",0,J124)</f>
        <v>2934.95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6</v>
      </c>
      <c r="B125" s="126" t="n">
        <v>51</v>
      </c>
      <c r="C125" s="127" t="s">
        <v>429</v>
      </c>
      <c r="D125" s="128" t="s">
        <v>443</v>
      </c>
      <c r="E125" s="127" t="s">
        <v>431</v>
      </c>
      <c r="F125" s="129" t="s">
        <v>445</v>
      </c>
      <c r="G125" s="130" t="n">
        <v>959.95</v>
      </c>
      <c r="H125" s="130" t="n">
        <v>173.1</v>
      </c>
      <c r="I125" s="131" t="s">
        <v>72</v>
      </c>
      <c r="J125" s="130" t="n">
        <f aca="false">IF(I125="SI",G125-H125,G125)</f>
        <v>786.85</v>
      </c>
      <c r="K125" s="126" t="s">
        <v>433</v>
      </c>
      <c r="L125" s="126" t="n">
        <v>2016</v>
      </c>
      <c r="M125" s="126" t="n">
        <v>756</v>
      </c>
      <c r="N125" s="127" t="s">
        <v>394</v>
      </c>
      <c r="O125" s="129" t="s">
        <v>121</v>
      </c>
      <c r="P125" s="127" t="s">
        <v>122</v>
      </c>
      <c r="Q125" s="127" t="s">
        <v>122</v>
      </c>
      <c r="R125" s="126" t="n">
        <v>1</v>
      </c>
      <c r="S125" s="129" t="s">
        <v>117</v>
      </c>
      <c r="T125" s="126" t="n">
        <v>1060203</v>
      </c>
      <c r="U125" s="126" t="n">
        <v>2340</v>
      </c>
      <c r="V125" s="126" t="n">
        <v>1511</v>
      </c>
      <c r="W125" s="126" t="n">
        <v>30</v>
      </c>
      <c r="X125" s="132" t="n">
        <v>2016</v>
      </c>
      <c r="Y125" s="132" t="n">
        <v>539</v>
      </c>
      <c r="Z125" s="132" t="n">
        <v>0</v>
      </c>
      <c r="AA125" s="133" t="s">
        <v>434</v>
      </c>
      <c r="AB125" s="126" t="n">
        <v>393</v>
      </c>
      <c r="AC125" s="127" t="s">
        <v>420</v>
      </c>
      <c r="AD125" s="136" t="s">
        <v>420</v>
      </c>
      <c r="AE125" s="136" t="s">
        <v>420</v>
      </c>
      <c r="AF125" s="137" t="e">
        <f aca="false">AE125-AD125</f>
        <v>#VALUE!</v>
      </c>
      <c r="AG125" s="138" t="n">
        <f aca="false">IF(AI125="SI",0,J125)</f>
        <v>786.85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6</v>
      </c>
      <c r="B126" s="126" t="n">
        <v>52</v>
      </c>
      <c r="C126" s="127" t="s">
        <v>429</v>
      </c>
      <c r="D126" s="128" t="s">
        <v>446</v>
      </c>
      <c r="E126" s="127" t="s">
        <v>431</v>
      </c>
      <c r="F126" s="129" t="s">
        <v>447</v>
      </c>
      <c r="G126" s="130" t="n">
        <v>733.98</v>
      </c>
      <c r="H126" s="130" t="n">
        <v>106.94</v>
      </c>
      <c r="I126" s="131" t="s">
        <v>72</v>
      </c>
      <c r="J126" s="130" t="n">
        <f aca="false">IF(I126="SI",G126-H126,G126)</f>
        <v>627.04</v>
      </c>
      <c r="K126" s="126" t="s">
        <v>433</v>
      </c>
      <c r="L126" s="126" t="n">
        <v>2016</v>
      </c>
      <c r="M126" s="126" t="n">
        <v>753</v>
      </c>
      <c r="N126" s="127" t="s">
        <v>394</v>
      </c>
      <c r="O126" s="129" t="s">
        <v>121</v>
      </c>
      <c r="P126" s="127" t="s">
        <v>122</v>
      </c>
      <c r="Q126" s="127" t="s">
        <v>122</v>
      </c>
      <c r="R126" s="126" t="n">
        <v>1</v>
      </c>
      <c r="S126" s="129" t="s">
        <v>117</v>
      </c>
      <c r="T126" s="126" t="n">
        <v>1040503</v>
      </c>
      <c r="U126" s="126" t="n">
        <v>1900</v>
      </c>
      <c r="V126" s="126" t="n">
        <v>1421</v>
      </c>
      <c r="W126" s="126" t="n">
        <v>30</v>
      </c>
      <c r="X126" s="132" t="n">
        <v>2016</v>
      </c>
      <c r="Y126" s="132" t="n">
        <v>540</v>
      </c>
      <c r="Z126" s="132" t="n">
        <v>0</v>
      </c>
      <c r="AA126" s="133" t="s">
        <v>434</v>
      </c>
      <c r="AB126" s="126" t="n">
        <v>392</v>
      </c>
      <c r="AC126" s="127" t="s">
        <v>420</v>
      </c>
      <c r="AD126" s="136" t="s">
        <v>420</v>
      </c>
      <c r="AE126" s="136" t="s">
        <v>420</v>
      </c>
      <c r="AF126" s="137" t="e">
        <f aca="false">AE126-AD126</f>
        <v>#VALUE!</v>
      </c>
      <c r="AG126" s="138" t="n">
        <f aca="false">IF(AI126="SI",0,J126)</f>
        <v>627.04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6</v>
      </c>
      <c r="B127" s="126" t="n">
        <v>56</v>
      </c>
      <c r="C127" s="127" t="s">
        <v>429</v>
      </c>
      <c r="D127" s="128" t="s">
        <v>448</v>
      </c>
      <c r="E127" s="127" t="s">
        <v>449</v>
      </c>
      <c r="F127" s="129" t="s">
        <v>450</v>
      </c>
      <c r="G127" s="130" t="n">
        <v>327.6</v>
      </c>
      <c r="H127" s="130" t="n">
        <v>12.6</v>
      </c>
      <c r="I127" s="131" t="s">
        <v>72</v>
      </c>
      <c r="J127" s="130" t="n">
        <f aca="false">IF(I127="SI",G127-H127,G127)</f>
        <v>315</v>
      </c>
      <c r="K127" s="126" t="s">
        <v>212</v>
      </c>
      <c r="L127" s="126" t="n">
        <v>2016</v>
      </c>
      <c r="M127" s="126" t="n">
        <v>798</v>
      </c>
      <c r="N127" s="127" t="s">
        <v>449</v>
      </c>
      <c r="O127" s="129" t="s">
        <v>213</v>
      </c>
      <c r="P127" s="127" t="s">
        <v>214</v>
      </c>
      <c r="Q127" s="127" t="s">
        <v>214</v>
      </c>
      <c r="R127" s="126" t="n">
        <v>2</v>
      </c>
      <c r="S127" s="129" t="s">
        <v>87</v>
      </c>
      <c r="T127" s="126" t="n">
        <v>1040503</v>
      </c>
      <c r="U127" s="126" t="n">
        <v>1900</v>
      </c>
      <c r="V127" s="126" t="n">
        <v>1435</v>
      </c>
      <c r="W127" s="126" t="n">
        <v>10</v>
      </c>
      <c r="X127" s="132" t="n">
        <v>2016</v>
      </c>
      <c r="Y127" s="132" t="n">
        <v>377</v>
      </c>
      <c r="Z127" s="132" t="n">
        <v>0</v>
      </c>
      <c r="AA127" s="133" t="s">
        <v>145</v>
      </c>
      <c r="AB127" s="126" t="n">
        <v>279</v>
      </c>
      <c r="AC127" s="127" t="s">
        <v>451</v>
      </c>
      <c r="AD127" s="136" t="s">
        <v>452</v>
      </c>
      <c r="AE127" s="136" t="s">
        <v>451</v>
      </c>
      <c r="AF127" s="137" t="e">
        <f aca="false">AE127-AD127</f>
        <v>#VALUE!</v>
      </c>
      <c r="AG127" s="138" t="n">
        <f aca="false">IF(AI127="SI",0,J127)</f>
        <v>315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6</v>
      </c>
      <c r="B128" s="126" t="n">
        <v>57</v>
      </c>
      <c r="C128" s="127" t="s">
        <v>429</v>
      </c>
      <c r="D128" s="128" t="s">
        <v>453</v>
      </c>
      <c r="E128" s="127" t="s">
        <v>449</v>
      </c>
      <c r="F128" s="129" t="s">
        <v>454</v>
      </c>
      <c r="G128" s="130" t="n">
        <v>1015.04</v>
      </c>
      <c r="H128" s="130" t="n">
        <v>39.04</v>
      </c>
      <c r="I128" s="131" t="s">
        <v>72</v>
      </c>
      <c r="J128" s="130" t="n">
        <f aca="false">IF(I128="SI",G128-H128,G128)</f>
        <v>976</v>
      </c>
      <c r="K128" s="126" t="s">
        <v>212</v>
      </c>
      <c r="L128" s="126" t="n">
        <v>2016</v>
      </c>
      <c r="M128" s="126" t="n">
        <v>799</v>
      </c>
      <c r="N128" s="127" t="s">
        <v>449</v>
      </c>
      <c r="O128" s="129" t="s">
        <v>213</v>
      </c>
      <c r="P128" s="127" t="s">
        <v>214</v>
      </c>
      <c r="Q128" s="127" t="s">
        <v>214</v>
      </c>
      <c r="R128" s="126" t="n">
        <v>2</v>
      </c>
      <c r="S128" s="129" t="s">
        <v>87</v>
      </c>
      <c r="T128" s="126" t="n">
        <v>1040503</v>
      </c>
      <c r="U128" s="126" t="n">
        <v>1900</v>
      </c>
      <c r="V128" s="126" t="n">
        <v>1434</v>
      </c>
      <c r="W128" s="126" t="n">
        <v>10</v>
      </c>
      <c r="X128" s="132" t="n">
        <v>2016</v>
      </c>
      <c r="Y128" s="132" t="n">
        <v>379</v>
      </c>
      <c r="Z128" s="132" t="n">
        <v>0</v>
      </c>
      <c r="AA128" s="133" t="s">
        <v>145</v>
      </c>
      <c r="AB128" s="126" t="n">
        <v>278</v>
      </c>
      <c r="AC128" s="127" t="s">
        <v>451</v>
      </c>
      <c r="AD128" s="136" t="s">
        <v>452</v>
      </c>
      <c r="AE128" s="136" t="s">
        <v>451</v>
      </c>
      <c r="AF128" s="137" t="e">
        <f aca="false">AE128-AD128</f>
        <v>#VALUE!</v>
      </c>
      <c r="AG128" s="138" t="n">
        <f aca="false">IF(AI128="SI",0,J128)</f>
        <v>976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6</v>
      </c>
      <c r="B129" s="126" t="n">
        <v>60</v>
      </c>
      <c r="C129" s="127" t="s">
        <v>429</v>
      </c>
      <c r="D129" s="128" t="s">
        <v>455</v>
      </c>
      <c r="E129" s="127" t="s">
        <v>235</v>
      </c>
      <c r="F129" s="129" t="s">
        <v>456</v>
      </c>
      <c r="G129" s="130" t="n">
        <v>8881.6</v>
      </c>
      <c r="H129" s="130" t="n">
        <v>341.6</v>
      </c>
      <c r="I129" s="131" t="s">
        <v>72</v>
      </c>
      <c r="J129" s="130" t="n">
        <f aca="false">IF(I129="SI",G129-H129,G129)</f>
        <v>8540</v>
      </c>
      <c r="K129" s="126" t="s">
        <v>163</v>
      </c>
      <c r="L129" s="126" t="n">
        <v>2016</v>
      </c>
      <c r="M129" s="126" t="n">
        <v>860</v>
      </c>
      <c r="N129" s="127" t="s">
        <v>457</v>
      </c>
      <c r="O129" s="129" t="s">
        <v>164</v>
      </c>
      <c r="P129" s="127" t="s">
        <v>165</v>
      </c>
      <c r="Q129" s="127" t="s">
        <v>165</v>
      </c>
      <c r="R129" s="126" t="n">
        <v>2</v>
      </c>
      <c r="S129" s="129" t="s">
        <v>87</v>
      </c>
      <c r="T129" s="126" t="n">
        <v>1040503</v>
      </c>
      <c r="U129" s="126" t="n">
        <v>1900</v>
      </c>
      <c r="V129" s="126" t="n">
        <v>1420</v>
      </c>
      <c r="W129" s="126" t="n">
        <v>10</v>
      </c>
      <c r="X129" s="132" t="n">
        <v>2016</v>
      </c>
      <c r="Y129" s="132" t="n">
        <v>431</v>
      </c>
      <c r="Z129" s="132" t="n">
        <v>0</v>
      </c>
      <c r="AA129" s="133" t="s">
        <v>145</v>
      </c>
      <c r="AB129" s="126" t="n">
        <v>280</v>
      </c>
      <c r="AC129" s="127" t="s">
        <v>451</v>
      </c>
      <c r="AD129" s="136" t="s">
        <v>378</v>
      </c>
      <c r="AE129" s="136" t="s">
        <v>451</v>
      </c>
      <c r="AF129" s="137" t="e">
        <f aca="false">AE129-AD129</f>
        <v>#VALUE!</v>
      </c>
      <c r="AG129" s="138" t="n">
        <f aca="false">IF(AI129="SI",0,J129)</f>
        <v>8540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6</v>
      </c>
      <c r="B130" s="126" t="n">
        <v>66</v>
      </c>
      <c r="C130" s="127" t="s">
        <v>451</v>
      </c>
      <c r="D130" s="128" t="s">
        <v>458</v>
      </c>
      <c r="E130" s="127" t="s">
        <v>394</v>
      </c>
      <c r="F130" s="129" t="s">
        <v>459</v>
      </c>
      <c r="G130" s="130" t="n">
        <v>2415.32</v>
      </c>
      <c r="H130" s="130" t="n">
        <v>435.55</v>
      </c>
      <c r="I130" s="131" t="s">
        <v>72</v>
      </c>
      <c r="J130" s="130" t="n">
        <f aca="false">IF(I130="SI",G130-H130,G130)</f>
        <v>1979.77</v>
      </c>
      <c r="K130" s="126"/>
      <c r="L130" s="126" t="n">
        <v>2016</v>
      </c>
      <c r="M130" s="126" t="n">
        <v>1004</v>
      </c>
      <c r="N130" s="127" t="s">
        <v>385</v>
      </c>
      <c r="O130" s="129" t="s">
        <v>108</v>
      </c>
      <c r="P130" s="127" t="s">
        <v>109</v>
      </c>
      <c r="Q130" s="127" t="s">
        <v>109</v>
      </c>
      <c r="R130" s="126" t="n">
        <v>3</v>
      </c>
      <c r="S130" s="129" t="s">
        <v>77</v>
      </c>
      <c r="T130" s="126" t="n">
        <v>1090503</v>
      </c>
      <c r="U130" s="126" t="n">
        <v>3550</v>
      </c>
      <c r="V130" s="126" t="n">
        <v>1791</v>
      </c>
      <c r="W130" s="126" t="n">
        <v>1</v>
      </c>
      <c r="X130" s="132" t="n">
        <v>2016</v>
      </c>
      <c r="Y130" s="132" t="n">
        <v>184</v>
      </c>
      <c r="Z130" s="132" t="n">
        <v>0</v>
      </c>
      <c r="AA130" s="133" t="s">
        <v>451</v>
      </c>
      <c r="AB130" s="126" t="n">
        <v>281</v>
      </c>
      <c r="AC130" s="127" t="s">
        <v>451</v>
      </c>
      <c r="AD130" s="136" t="s">
        <v>415</v>
      </c>
      <c r="AE130" s="136" t="s">
        <v>451</v>
      </c>
      <c r="AF130" s="137" t="e">
        <f aca="false">AE130-AD130</f>
        <v>#VALUE!</v>
      </c>
      <c r="AG130" s="138" t="n">
        <f aca="false">IF(AI130="SI",0,J130)</f>
        <v>1979.77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6</v>
      </c>
      <c r="B131" s="126" t="n">
        <v>67</v>
      </c>
      <c r="C131" s="127" t="s">
        <v>451</v>
      </c>
      <c r="D131" s="128" t="s">
        <v>460</v>
      </c>
      <c r="E131" s="127" t="s">
        <v>461</v>
      </c>
      <c r="F131" s="129" t="s">
        <v>462</v>
      </c>
      <c r="G131" s="130" t="n">
        <v>1878.78</v>
      </c>
      <c r="H131" s="130" t="n">
        <v>338.8</v>
      </c>
      <c r="I131" s="131" t="s">
        <v>72</v>
      </c>
      <c r="J131" s="130" t="n">
        <f aca="false">IF(I131="SI",G131-H131,G131)</f>
        <v>1539.98</v>
      </c>
      <c r="K131" s="126"/>
      <c r="L131" s="126" t="n">
        <v>2016</v>
      </c>
      <c r="M131" s="126" t="n">
        <v>1000</v>
      </c>
      <c r="N131" s="127" t="s">
        <v>385</v>
      </c>
      <c r="O131" s="129" t="s">
        <v>108</v>
      </c>
      <c r="P131" s="127" t="s">
        <v>109</v>
      </c>
      <c r="Q131" s="127" t="s">
        <v>109</v>
      </c>
      <c r="R131" s="126" t="n">
        <v>3</v>
      </c>
      <c r="S131" s="129" t="s">
        <v>77</v>
      </c>
      <c r="T131" s="126" t="n">
        <v>1090503</v>
      </c>
      <c r="U131" s="126" t="n">
        <v>3550</v>
      </c>
      <c r="V131" s="126" t="n">
        <v>1791</v>
      </c>
      <c r="W131" s="126" t="n">
        <v>1</v>
      </c>
      <c r="X131" s="132" t="n">
        <v>2016</v>
      </c>
      <c r="Y131" s="132" t="n">
        <v>184</v>
      </c>
      <c r="Z131" s="132" t="n">
        <v>0</v>
      </c>
      <c r="AA131" s="133" t="s">
        <v>451</v>
      </c>
      <c r="AB131" s="126" t="n">
        <v>281</v>
      </c>
      <c r="AC131" s="127" t="s">
        <v>451</v>
      </c>
      <c r="AD131" s="136" t="s">
        <v>415</v>
      </c>
      <c r="AE131" s="136" t="s">
        <v>451</v>
      </c>
      <c r="AF131" s="137" t="e">
        <f aca="false">AE131-AD131</f>
        <v>#VALUE!</v>
      </c>
      <c r="AG131" s="138" t="n">
        <f aca="false">IF(AI131="SI",0,J131)</f>
        <v>1539.98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6</v>
      </c>
      <c r="B132" s="126" t="n">
        <v>78</v>
      </c>
      <c r="C132" s="127" t="s">
        <v>463</v>
      </c>
      <c r="D132" s="128" t="s">
        <v>464</v>
      </c>
      <c r="E132" s="127" t="s">
        <v>146</v>
      </c>
      <c r="F132" s="129" t="s">
        <v>465</v>
      </c>
      <c r="G132" s="130" t="n">
        <v>2802.78</v>
      </c>
      <c r="H132" s="130" t="n">
        <v>505.42</v>
      </c>
      <c r="I132" s="131" t="s">
        <v>72</v>
      </c>
      <c r="J132" s="130" t="n">
        <f aca="false">IF(I132="SI",G132-H132,G132)</f>
        <v>2297.36</v>
      </c>
      <c r="K132" s="126" t="s">
        <v>466</v>
      </c>
      <c r="L132" s="126" t="n">
        <v>2016</v>
      </c>
      <c r="M132" s="126" t="n">
        <v>1134</v>
      </c>
      <c r="N132" s="127" t="s">
        <v>146</v>
      </c>
      <c r="O132" s="129" t="s">
        <v>467</v>
      </c>
      <c r="P132" s="127" t="s">
        <v>468</v>
      </c>
      <c r="Q132" s="127" t="s">
        <v>469</v>
      </c>
      <c r="R132" s="126" t="n">
        <v>1</v>
      </c>
      <c r="S132" s="129" t="s">
        <v>117</v>
      </c>
      <c r="T132" s="126" t="n">
        <v>1010303</v>
      </c>
      <c r="U132" s="126" t="n">
        <v>250</v>
      </c>
      <c r="V132" s="126" t="n">
        <v>1135</v>
      </c>
      <c r="W132" s="126" t="n">
        <v>1</v>
      </c>
      <c r="X132" s="132" t="n">
        <v>2016</v>
      </c>
      <c r="Y132" s="132" t="n">
        <v>124</v>
      </c>
      <c r="Z132" s="132" t="n">
        <v>0</v>
      </c>
      <c r="AA132" s="133" t="s">
        <v>434</v>
      </c>
      <c r="AB132" s="126" t="n">
        <v>304</v>
      </c>
      <c r="AC132" s="127" t="s">
        <v>434</v>
      </c>
      <c r="AD132" s="136" t="s">
        <v>470</v>
      </c>
      <c r="AE132" s="136" t="s">
        <v>434</v>
      </c>
      <c r="AF132" s="137" t="n">
        <f aca="false">AE132-AD132</f>
        <v>243</v>
      </c>
      <c r="AG132" s="138" t="n">
        <f aca="false">IF(AI132="SI",0,J132)</f>
        <v>2297.36</v>
      </c>
      <c r="AH132" s="139" t="n">
        <f aca="false">AG132*AF132</f>
        <v>558258.48</v>
      </c>
      <c r="AI132" s="140"/>
    </row>
    <row r="133" customFormat="false" ht="14.4" hidden="false" customHeight="false" outlineLevel="0" collapsed="false">
      <c r="A133" s="126" t="n">
        <v>2016</v>
      </c>
      <c r="B133" s="126" t="n">
        <v>82</v>
      </c>
      <c r="C133" s="127" t="s">
        <v>434</v>
      </c>
      <c r="D133" s="128" t="s">
        <v>368</v>
      </c>
      <c r="E133" s="127" t="s">
        <v>408</v>
      </c>
      <c r="F133" s="129" t="s">
        <v>471</v>
      </c>
      <c r="G133" s="130" t="n">
        <v>458.38</v>
      </c>
      <c r="H133" s="130" t="n">
        <v>82.66</v>
      </c>
      <c r="I133" s="131" t="s">
        <v>72</v>
      </c>
      <c r="J133" s="130" t="n">
        <f aca="false">IF(I133="SI",G133-H133,G133)</f>
        <v>375.72</v>
      </c>
      <c r="K133" s="126" t="s">
        <v>472</v>
      </c>
      <c r="L133" s="126" t="n">
        <v>2016</v>
      </c>
      <c r="M133" s="126" t="n">
        <v>1238</v>
      </c>
      <c r="N133" s="127" t="s">
        <v>473</v>
      </c>
      <c r="O133" s="129" t="s">
        <v>474</v>
      </c>
      <c r="P133" s="127" t="s">
        <v>475</v>
      </c>
      <c r="Q133" s="127" t="s">
        <v>475</v>
      </c>
      <c r="R133" s="126" t="n">
        <v>1</v>
      </c>
      <c r="S133" s="129" t="s">
        <v>117</v>
      </c>
      <c r="T133" s="126" t="n">
        <v>1110103</v>
      </c>
      <c r="U133" s="126" t="n">
        <v>4320</v>
      </c>
      <c r="V133" s="126" t="n">
        <v>1952</v>
      </c>
      <c r="W133" s="126" t="n">
        <v>1</v>
      </c>
      <c r="X133" s="132" t="n">
        <v>2016</v>
      </c>
      <c r="Y133" s="132" t="n">
        <v>122</v>
      </c>
      <c r="Z133" s="132" t="n">
        <v>0</v>
      </c>
      <c r="AA133" s="133" t="s">
        <v>434</v>
      </c>
      <c r="AB133" s="126" t="n">
        <v>303</v>
      </c>
      <c r="AC133" s="127" t="s">
        <v>434</v>
      </c>
      <c r="AD133" s="136" t="s">
        <v>476</v>
      </c>
      <c r="AE133" s="136" t="s">
        <v>434</v>
      </c>
      <c r="AF133" s="137" t="e">
        <f aca="false">AE133-AD133</f>
        <v>#VALUE!</v>
      </c>
      <c r="AG133" s="138" t="n">
        <f aca="false">IF(AI133="SI",0,J133)</f>
        <v>375.72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/>
      <c r="B134" s="126"/>
      <c r="C134" s="127"/>
      <c r="D134" s="128"/>
      <c r="E134" s="127"/>
      <c r="F134" s="129"/>
      <c r="G134" s="130"/>
      <c r="H134" s="130"/>
      <c r="I134" s="131"/>
      <c r="J134" s="130"/>
      <c r="K134" s="126"/>
      <c r="L134" s="126"/>
      <c r="M134" s="126"/>
      <c r="N134" s="127"/>
      <c r="O134" s="129"/>
      <c r="P134" s="127"/>
      <c r="Q134" s="127"/>
      <c r="R134" s="126"/>
      <c r="S134" s="129"/>
      <c r="T134" s="126"/>
      <c r="U134" s="126"/>
      <c r="V134" s="126"/>
      <c r="W134" s="126"/>
      <c r="X134" s="132"/>
      <c r="Y134" s="132"/>
      <c r="Z134" s="132"/>
      <c r="AA134" s="133"/>
      <c r="AB134" s="126"/>
      <c r="AC134" s="127"/>
      <c r="AD134" s="141"/>
      <c r="AE134" s="141"/>
      <c r="AF134" s="142"/>
      <c r="AG134" s="143"/>
      <c r="AH134" s="143"/>
      <c r="AI134" s="144"/>
    </row>
    <row r="135" customFormat="false" ht="14.4" hidden="false" customHeight="false" outlineLevel="0" collapsed="false">
      <c r="A135" s="126"/>
      <c r="B135" s="126"/>
      <c r="C135" s="127"/>
      <c r="D135" s="128"/>
      <c r="E135" s="127"/>
      <c r="F135" s="129"/>
      <c r="G135" s="130"/>
      <c r="H135" s="130"/>
      <c r="I135" s="131"/>
      <c r="J135" s="130"/>
      <c r="K135" s="126"/>
      <c r="L135" s="126"/>
      <c r="M135" s="126"/>
      <c r="N135" s="127"/>
      <c r="O135" s="129"/>
      <c r="P135" s="127"/>
      <c r="Q135" s="127"/>
      <c r="R135" s="126"/>
      <c r="S135" s="129"/>
      <c r="T135" s="126"/>
      <c r="U135" s="126"/>
      <c r="V135" s="126"/>
      <c r="W135" s="126"/>
      <c r="X135" s="132"/>
      <c r="Y135" s="132"/>
      <c r="Z135" s="132"/>
      <c r="AA135" s="133"/>
      <c r="AB135" s="126"/>
      <c r="AC135" s="127"/>
      <c r="AD135" s="141"/>
      <c r="AE135" s="141"/>
      <c r="AF135" s="145" t="s">
        <v>477</v>
      </c>
      <c r="AG135" s="146" t="n">
        <f aca="false">SUM(AG8:AG133)</f>
        <v>124393.92</v>
      </c>
      <c r="AH135" s="146" t="e">
        <f aca="false">SUM(AH8:AH133)</f>
        <v>#VALUE!</v>
      </c>
      <c r="AI135" s="144"/>
    </row>
    <row r="136" customFormat="false" ht="14.4" hidden="false" customHeight="false" outlineLevel="0" collapsed="false">
      <c r="A136" s="126"/>
      <c r="B136" s="126"/>
      <c r="C136" s="127"/>
      <c r="D136" s="128"/>
      <c r="E136" s="127"/>
      <c r="F136" s="129"/>
      <c r="G136" s="130"/>
      <c r="H136" s="130"/>
      <c r="I136" s="131"/>
      <c r="J136" s="130"/>
      <c r="K136" s="126"/>
      <c r="L136" s="126"/>
      <c r="M136" s="126"/>
      <c r="N136" s="127"/>
      <c r="O136" s="129"/>
      <c r="P136" s="127"/>
      <c r="Q136" s="127"/>
      <c r="R136" s="126"/>
      <c r="S136" s="129"/>
      <c r="T136" s="126"/>
      <c r="U136" s="126"/>
      <c r="V136" s="126"/>
      <c r="W136" s="126"/>
      <c r="X136" s="132"/>
      <c r="Y136" s="132"/>
      <c r="Z136" s="132"/>
      <c r="AA136" s="133"/>
      <c r="AB136" s="126"/>
      <c r="AC136" s="127"/>
      <c r="AD136" s="141"/>
      <c r="AE136" s="141"/>
      <c r="AF136" s="145" t="s">
        <v>478</v>
      </c>
      <c r="AG136" s="146"/>
      <c r="AH136" s="146" t="e">
        <f aca="false">IF(AG135&lt;&gt;0,AH135/AG135,0)</f>
        <v>#VALUE!</v>
      </c>
      <c r="AI136" s="144"/>
    </row>
    <row r="137" customFormat="false" ht="14.4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C137" s="93"/>
      <c r="AD137" s="93"/>
      <c r="AE137" s="93"/>
      <c r="AG137" s="97"/>
      <c r="AH137" s="97"/>
    </row>
    <row r="138" customFormat="false" ht="14.4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C138" s="93"/>
      <c r="AD138" s="93"/>
      <c r="AE138" s="93"/>
      <c r="AF138" s="93"/>
      <c r="AG138" s="93"/>
      <c r="AH138" s="97"/>
    </row>
    <row r="139" customFormat="false" ht="14.4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C139" s="93"/>
      <c r="AD139" s="93"/>
      <c r="AE139" s="93"/>
      <c r="AF139" s="93"/>
      <c r="AG139" s="93"/>
      <c r="AH139" s="97"/>
    </row>
    <row r="140" customFormat="false" ht="14.4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C140" s="93"/>
      <c r="AD140" s="93"/>
      <c r="AE140" s="93"/>
      <c r="AF140" s="93"/>
      <c r="AG140" s="93"/>
      <c r="AH140" s="97"/>
    </row>
    <row r="141" customFormat="false" ht="14.4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F141" s="93"/>
      <c r="AG141" s="93"/>
      <c r="AH141" s="97"/>
    </row>
    <row r="142" customFormat="false" ht="14.4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4.4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6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1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7" width="14.66"/>
    <col collapsed="false" customWidth="true" hidden="false" outlineLevel="0" max="13" min="13" style="148" width="14.66"/>
    <col collapsed="false" customWidth="true" hidden="false" outlineLevel="0" max="14" min="14" style="4" width="14.66"/>
    <col collapsed="false" customWidth="true" hidden="false" outlineLevel="0" max="15" min="15" style="149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8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3.2" hidden="false" customHeight="false" outlineLevel="0" collapsed="false">
      <c r="A8" s="162" t="n">
        <v>4</v>
      </c>
      <c r="B8" s="84" t="s">
        <v>264</v>
      </c>
      <c r="C8" s="85" t="s">
        <v>481</v>
      </c>
      <c r="D8" s="86" t="s">
        <v>482</v>
      </c>
      <c r="E8" s="87"/>
      <c r="F8" s="86"/>
      <c r="G8" s="84"/>
      <c r="H8" s="84"/>
      <c r="I8" s="86"/>
      <c r="J8" s="88" t="n">
        <v>31.8</v>
      </c>
      <c r="K8" s="163"/>
      <c r="L8" s="164" t="s">
        <v>264</v>
      </c>
      <c r="M8" s="165" t="n">
        <f aca="false">IF(K8&lt;&gt;"",L8-K8,0)</f>
        <v>0</v>
      </c>
      <c r="N8" s="166" t="n">
        <v>31.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2" t="n">
        <v>5</v>
      </c>
      <c r="B9" s="84" t="s">
        <v>282</v>
      </c>
      <c r="C9" s="85" t="s">
        <v>483</v>
      </c>
      <c r="D9" s="86" t="s">
        <v>484</v>
      </c>
      <c r="E9" s="87"/>
      <c r="F9" s="86"/>
      <c r="G9" s="84" t="s">
        <v>485</v>
      </c>
      <c r="H9" s="84"/>
      <c r="I9" s="86"/>
      <c r="J9" s="88" t="n">
        <v>599.51</v>
      </c>
      <c r="K9" s="163"/>
      <c r="L9" s="164" t="s">
        <v>282</v>
      </c>
      <c r="M9" s="165" t="n">
        <f aca="false">IF(K9&lt;&gt;"",L9-K9,0)</f>
        <v>0</v>
      </c>
      <c r="N9" s="166" t="n">
        <v>599.5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2" t="n">
        <v>6</v>
      </c>
      <c r="B10" s="84" t="s">
        <v>282</v>
      </c>
      <c r="C10" s="85" t="s">
        <v>483</v>
      </c>
      <c r="D10" s="86" t="s">
        <v>486</v>
      </c>
      <c r="E10" s="87"/>
      <c r="F10" s="86"/>
      <c r="G10" s="84" t="s">
        <v>485</v>
      </c>
      <c r="H10" s="84"/>
      <c r="I10" s="86"/>
      <c r="J10" s="88" t="n">
        <v>1226.45</v>
      </c>
      <c r="K10" s="163"/>
      <c r="L10" s="164" t="s">
        <v>282</v>
      </c>
      <c r="M10" s="165" t="n">
        <f aca="false">IF(K10&lt;&gt;"",L10-K10,0)</f>
        <v>0</v>
      </c>
      <c r="N10" s="166" t="n">
        <v>1226.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2" t="n">
        <v>7</v>
      </c>
      <c r="B11" s="84" t="s">
        <v>282</v>
      </c>
      <c r="C11" s="85" t="s">
        <v>483</v>
      </c>
      <c r="D11" s="86" t="s">
        <v>487</v>
      </c>
      <c r="E11" s="87"/>
      <c r="F11" s="86"/>
      <c r="G11" s="84" t="s">
        <v>485</v>
      </c>
      <c r="H11" s="84"/>
      <c r="I11" s="86"/>
      <c r="J11" s="88" t="n">
        <v>417.66</v>
      </c>
      <c r="K11" s="163"/>
      <c r="L11" s="164" t="s">
        <v>282</v>
      </c>
      <c r="M11" s="165" t="n">
        <f aca="false">IF(K11&lt;&gt;"",L11-K11,0)</f>
        <v>0</v>
      </c>
      <c r="N11" s="166" t="n">
        <v>417.6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2" t="n">
        <v>8</v>
      </c>
      <c r="B12" s="84" t="s">
        <v>282</v>
      </c>
      <c r="C12" s="85" t="s">
        <v>483</v>
      </c>
      <c r="D12" s="86" t="s">
        <v>488</v>
      </c>
      <c r="E12" s="87"/>
      <c r="F12" s="86"/>
      <c r="G12" s="84" t="s">
        <v>485</v>
      </c>
      <c r="H12" s="84"/>
      <c r="I12" s="86"/>
      <c r="J12" s="88" t="n">
        <v>644.57</v>
      </c>
      <c r="K12" s="163"/>
      <c r="L12" s="164" t="s">
        <v>282</v>
      </c>
      <c r="M12" s="165" t="n">
        <f aca="false">IF(K12&lt;&gt;"",L12-K12,0)</f>
        <v>0</v>
      </c>
      <c r="N12" s="166" t="n">
        <v>644.5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2" t="n">
        <v>9</v>
      </c>
      <c r="B13" s="84" t="s">
        <v>282</v>
      </c>
      <c r="C13" s="85" t="s">
        <v>483</v>
      </c>
      <c r="D13" s="86" t="s">
        <v>489</v>
      </c>
      <c r="E13" s="87"/>
      <c r="F13" s="86"/>
      <c r="G13" s="84" t="s">
        <v>485</v>
      </c>
      <c r="H13" s="84"/>
      <c r="I13" s="86"/>
      <c r="J13" s="88" t="n">
        <v>20.84</v>
      </c>
      <c r="K13" s="163"/>
      <c r="L13" s="164" t="s">
        <v>282</v>
      </c>
      <c r="M13" s="165" t="n">
        <f aca="false">IF(K13&lt;&gt;"",L13-K13,0)</f>
        <v>0</v>
      </c>
      <c r="N13" s="166" t="n">
        <v>20.8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2" t="n">
        <v>14</v>
      </c>
      <c r="B14" s="84" t="s">
        <v>276</v>
      </c>
      <c r="C14" s="85" t="s">
        <v>490</v>
      </c>
      <c r="D14" s="86" t="s">
        <v>491</v>
      </c>
      <c r="E14" s="87"/>
      <c r="F14" s="86"/>
      <c r="G14" s="84"/>
      <c r="H14" s="84"/>
      <c r="I14" s="86"/>
      <c r="J14" s="88" t="n">
        <v>119.3</v>
      </c>
      <c r="K14" s="163"/>
      <c r="L14" s="164" t="s">
        <v>276</v>
      </c>
      <c r="M14" s="165" t="n">
        <f aca="false">IF(K14&lt;&gt;"",L14-K14,0)</f>
        <v>0</v>
      </c>
      <c r="N14" s="166" t="n">
        <v>119.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2" t="n">
        <v>15</v>
      </c>
      <c r="B15" s="84" t="s">
        <v>276</v>
      </c>
      <c r="C15" s="85" t="s">
        <v>490</v>
      </c>
      <c r="D15" s="86" t="s">
        <v>492</v>
      </c>
      <c r="E15" s="87"/>
      <c r="F15" s="86"/>
      <c r="G15" s="84"/>
      <c r="H15" s="84"/>
      <c r="I15" s="86"/>
      <c r="J15" s="88" t="n">
        <v>100</v>
      </c>
      <c r="K15" s="163"/>
      <c r="L15" s="164" t="s">
        <v>276</v>
      </c>
      <c r="M15" s="165" t="n">
        <f aca="false">IF(K15&lt;&gt;"",L15-K15,0)</f>
        <v>0</v>
      </c>
      <c r="N15" s="166" t="n">
        <v>1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2" t="n">
        <v>16</v>
      </c>
      <c r="B16" s="84" t="s">
        <v>276</v>
      </c>
      <c r="C16" s="85" t="s">
        <v>490</v>
      </c>
      <c r="D16" s="86" t="s">
        <v>493</v>
      </c>
      <c r="E16" s="87"/>
      <c r="F16" s="86"/>
      <c r="G16" s="84"/>
      <c r="H16" s="84"/>
      <c r="I16" s="86"/>
      <c r="J16" s="88" t="n">
        <v>193.82</v>
      </c>
      <c r="K16" s="163"/>
      <c r="L16" s="164" t="s">
        <v>276</v>
      </c>
      <c r="M16" s="165" t="n">
        <f aca="false">IF(K16&lt;&gt;"",L16-K16,0)</f>
        <v>0</v>
      </c>
      <c r="N16" s="166" t="n">
        <v>193.8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2" t="n">
        <v>17</v>
      </c>
      <c r="B17" s="84" t="s">
        <v>276</v>
      </c>
      <c r="C17" s="85" t="s">
        <v>490</v>
      </c>
      <c r="D17" s="86" t="s">
        <v>494</v>
      </c>
      <c r="E17" s="87"/>
      <c r="F17" s="86"/>
      <c r="G17" s="84"/>
      <c r="H17" s="84"/>
      <c r="I17" s="86"/>
      <c r="J17" s="88" t="n">
        <v>221.5</v>
      </c>
      <c r="K17" s="163"/>
      <c r="L17" s="164" t="s">
        <v>276</v>
      </c>
      <c r="M17" s="165" t="n">
        <f aca="false">IF(K17&lt;&gt;"",L17-K17,0)</f>
        <v>0</v>
      </c>
      <c r="N17" s="166" t="n">
        <v>221.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2" t="n">
        <v>18</v>
      </c>
      <c r="B18" s="84" t="s">
        <v>276</v>
      </c>
      <c r="C18" s="85" t="s">
        <v>490</v>
      </c>
      <c r="D18" s="86" t="s">
        <v>495</v>
      </c>
      <c r="E18" s="87"/>
      <c r="F18" s="86"/>
      <c r="G18" s="84"/>
      <c r="H18" s="84"/>
      <c r="I18" s="86"/>
      <c r="J18" s="88" t="n">
        <v>60.16</v>
      </c>
      <c r="K18" s="163"/>
      <c r="L18" s="164" t="s">
        <v>276</v>
      </c>
      <c r="M18" s="165" t="n">
        <f aca="false">IF(K18&lt;&gt;"",L18-K18,0)</f>
        <v>0</v>
      </c>
      <c r="N18" s="166" t="n">
        <v>60.1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2" t="n">
        <v>19</v>
      </c>
      <c r="B19" s="84" t="s">
        <v>276</v>
      </c>
      <c r="C19" s="85" t="s">
        <v>490</v>
      </c>
      <c r="D19" s="86" t="s">
        <v>496</v>
      </c>
      <c r="E19" s="87"/>
      <c r="F19" s="86"/>
      <c r="G19" s="84"/>
      <c r="H19" s="84"/>
      <c r="I19" s="86"/>
      <c r="J19" s="88" t="n">
        <v>32</v>
      </c>
      <c r="K19" s="163"/>
      <c r="L19" s="164" t="s">
        <v>276</v>
      </c>
      <c r="M19" s="165" t="n">
        <f aca="false">IF(K19&lt;&gt;"",L19-K19,0)</f>
        <v>0</v>
      </c>
      <c r="N19" s="166" t="n">
        <v>3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2" t="n">
        <v>20</v>
      </c>
      <c r="B20" s="84" t="s">
        <v>276</v>
      </c>
      <c r="C20" s="85" t="s">
        <v>490</v>
      </c>
      <c r="D20" s="86" t="s">
        <v>497</v>
      </c>
      <c r="E20" s="87"/>
      <c r="F20" s="86"/>
      <c r="G20" s="84"/>
      <c r="H20" s="84"/>
      <c r="I20" s="86"/>
      <c r="J20" s="88" t="n">
        <v>10.15</v>
      </c>
      <c r="K20" s="163"/>
      <c r="L20" s="164" t="s">
        <v>276</v>
      </c>
      <c r="M20" s="165" t="n">
        <f aca="false">IF(K20&lt;&gt;"",L20-K20,0)</f>
        <v>0</v>
      </c>
      <c r="N20" s="166" t="n">
        <v>10.1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2" t="n">
        <v>21</v>
      </c>
      <c r="B21" s="84" t="s">
        <v>276</v>
      </c>
      <c r="C21" s="85" t="s">
        <v>490</v>
      </c>
      <c r="D21" s="86" t="s">
        <v>498</v>
      </c>
      <c r="E21" s="87"/>
      <c r="F21" s="86"/>
      <c r="G21" s="84"/>
      <c r="H21" s="84"/>
      <c r="I21" s="86"/>
      <c r="J21" s="88" t="n">
        <v>16</v>
      </c>
      <c r="K21" s="163"/>
      <c r="L21" s="164" t="s">
        <v>276</v>
      </c>
      <c r="M21" s="165" t="n">
        <f aca="false">IF(K21&lt;&gt;"",L21-K21,0)</f>
        <v>0</v>
      </c>
      <c r="N21" s="166" t="n">
        <v>1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2" t="n">
        <v>22</v>
      </c>
      <c r="B22" s="84" t="s">
        <v>276</v>
      </c>
      <c r="C22" s="85" t="s">
        <v>490</v>
      </c>
      <c r="D22" s="86" t="s">
        <v>499</v>
      </c>
      <c r="E22" s="87"/>
      <c r="F22" s="86"/>
      <c r="G22" s="84"/>
      <c r="H22" s="84"/>
      <c r="I22" s="86"/>
      <c r="J22" s="88" t="n">
        <v>120</v>
      </c>
      <c r="K22" s="163"/>
      <c r="L22" s="164" t="s">
        <v>276</v>
      </c>
      <c r="M22" s="165" t="n">
        <f aca="false">IF(K22&lt;&gt;"",L22-K22,0)</f>
        <v>0</v>
      </c>
      <c r="N22" s="166" t="n">
        <v>1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2" t="n">
        <v>23</v>
      </c>
      <c r="B23" s="84" t="s">
        <v>276</v>
      </c>
      <c r="C23" s="85" t="s">
        <v>490</v>
      </c>
      <c r="D23" s="86" t="s">
        <v>500</v>
      </c>
      <c r="E23" s="87"/>
      <c r="F23" s="86"/>
      <c r="G23" s="84"/>
      <c r="H23" s="84"/>
      <c r="I23" s="86"/>
      <c r="J23" s="88" t="n">
        <v>80</v>
      </c>
      <c r="K23" s="163"/>
      <c r="L23" s="164" t="s">
        <v>276</v>
      </c>
      <c r="M23" s="165" t="n">
        <f aca="false">IF(K23&lt;&gt;"",L23-K23,0)</f>
        <v>0</v>
      </c>
      <c r="N23" s="166" t="n">
        <v>8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2" t="n">
        <v>24</v>
      </c>
      <c r="B24" s="84" t="s">
        <v>276</v>
      </c>
      <c r="C24" s="85" t="s">
        <v>490</v>
      </c>
      <c r="D24" s="86" t="s">
        <v>501</v>
      </c>
      <c r="E24" s="87"/>
      <c r="F24" s="86"/>
      <c r="G24" s="84"/>
      <c r="H24" s="84"/>
      <c r="I24" s="86"/>
      <c r="J24" s="88" t="n">
        <v>29.5</v>
      </c>
      <c r="K24" s="163"/>
      <c r="L24" s="164" t="s">
        <v>276</v>
      </c>
      <c r="M24" s="165" t="n">
        <f aca="false">IF(K24&lt;&gt;"",L24-K24,0)</f>
        <v>0</v>
      </c>
      <c r="N24" s="166" t="n">
        <v>29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2" t="n">
        <v>25</v>
      </c>
      <c r="B25" s="84" t="s">
        <v>276</v>
      </c>
      <c r="C25" s="85" t="s">
        <v>490</v>
      </c>
      <c r="D25" s="86" t="s">
        <v>502</v>
      </c>
      <c r="E25" s="87"/>
      <c r="F25" s="86"/>
      <c r="G25" s="84"/>
      <c r="H25" s="84"/>
      <c r="I25" s="86"/>
      <c r="J25" s="88" t="n">
        <v>15.9</v>
      </c>
      <c r="K25" s="163"/>
      <c r="L25" s="164" t="s">
        <v>276</v>
      </c>
      <c r="M25" s="165" t="n">
        <f aca="false">IF(K25&lt;&gt;"",L25-K25,0)</f>
        <v>0</v>
      </c>
      <c r="N25" s="166" t="n">
        <v>15.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2" t="n">
        <v>26</v>
      </c>
      <c r="B26" s="84" t="s">
        <v>276</v>
      </c>
      <c r="C26" s="85" t="s">
        <v>490</v>
      </c>
      <c r="D26" s="86" t="s">
        <v>503</v>
      </c>
      <c r="E26" s="87"/>
      <c r="F26" s="86"/>
      <c r="G26" s="84"/>
      <c r="H26" s="84"/>
      <c r="I26" s="86"/>
      <c r="J26" s="88" t="n">
        <v>8.91</v>
      </c>
      <c r="K26" s="163"/>
      <c r="L26" s="164" t="s">
        <v>276</v>
      </c>
      <c r="M26" s="165" t="n">
        <f aca="false">IF(K26&lt;&gt;"",L26-K26,0)</f>
        <v>0</v>
      </c>
      <c r="N26" s="166" t="n">
        <v>8.91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2" t="n">
        <v>28</v>
      </c>
      <c r="B27" s="84" t="s">
        <v>276</v>
      </c>
      <c r="C27" s="85" t="s">
        <v>490</v>
      </c>
      <c r="D27" s="86" t="s">
        <v>504</v>
      </c>
      <c r="E27" s="87"/>
      <c r="F27" s="86"/>
      <c r="G27" s="84"/>
      <c r="H27" s="84"/>
      <c r="I27" s="86"/>
      <c r="J27" s="88" t="n">
        <v>107.65</v>
      </c>
      <c r="K27" s="163"/>
      <c r="L27" s="164" t="s">
        <v>276</v>
      </c>
      <c r="M27" s="165" t="n">
        <f aca="false">IF(K27&lt;&gt;"",L27-K27,0)</f>
        <v>0</v>
      </c>
      <c r="N27" s="166" t="n">
        <v>107.6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2" t="n">
        <v>30</v>
      </c>
      <c r="B28" s="84" t="s">
        <v>276</v>
      </c>
      <c r="C28" s="85" t="s">
        <v>490</v>
      </c>
      <c r="D28" s="86" t="s">
        <v>505</v>
      </c>
      <c r="E28" s="87"/>
      <c r="F28" s="86"/>
      <c r="G28" s="84"/>
      <c r="H28" s="84"/>
      <c r="I28" s="86"/>
      <c r="J28" s="88" t="n">
        <v>6.5</v>
      </c>
      <c r="K28" s="163"/>
      <c r="L28" s="164" t="s">
        <v>276</v>
      </c>
      <c r="M28" s="165" t="n">
        <f aca="false">IF(K28&lt;&gt;"",L28-K28,0)</f>
        <v>0</v>
      </c>
      <c r="N28" s="166" t="n">
        <v>6.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2" t="n">
        <v>46</v>
      </c>
      <c r="B29" s="84" t="s">
        <v>300</v>
      </c>
      <c r="C29" s="85" t="s">
        <v>506</v>
      </c>
      <c r="D29" s="86" t="s">
        <v>507</v>
      </c>
      <c r="E29" s="87"/>
      <c r="F29" s="86"/>
      <c r="G29" s="84"/>
      <c r="H29" s="84"/>
      <c r="I29" s="86"/>
      <c r="J29" s="88" t="n">
        <v>118.32</v>
      </c>
      <c r="K29" s="163"/>
      <c r="L29" s="164" t="s">
        <v>300</v>
      </c>
      <c r="M29" s="165" t="n">
        <f aca="false">IF(K29&lt;&gt;"",L29-K29,0)</f>
        <v>0</v>
      </c>
      <c r="N29" s="166" t="n">
        <v>118.3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2" t="n">
        <v>57</v>
      </c>
      <c r="B30" s="84" t="s">
        <v>348</v>
      </c>
      <c r="C30" s="85" t="s">
        <v>508</v>
      </c>
      <c r="D30" s="86" t="s">
        <v>509</v>
      </c>
      <c r="E30" s="87"/>
      <c r="F30" s="86"/>
      <c r="G30" s="84"/>
      <c r="H30" s="84"/>
      <c r="I30" s="86"/>
      <c r="J30" s="88" t="n">
        <v>260.29</v>
      </c>
      <c r="K30" s="163"/>
      <c r="L30" s="164" t="s">
        <v>348</v>
      </c>
      <c r="M30" s="165" t="n">
        <f aca="false">IF(K30&lt;&gt;"",L30-K30,0)</f>
        <v>0</v>
      </c>
      <c r="N30" s="166" t="n">
        <v>260.2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2" t="n">
        <v>58</v>
      </c>
      <c r="B31" s="84" t="s">
        <v>348</v>
      </c>
      <c r="C31" s="85" t="s">
        <v>510</v>
      </c>
      <c r="D31" s="86" t="s">
        <v>511</v>
      </c>
      <c r="E31" s="87"/>
      <c r="F31" s="86"/>
      <c r="G31" s="84"/>
      <c r="H31" s="84"/>
      <c r="I31" s="86"/>
      <c r="J31" s="88" t="n">
        <v>1301.47</v>
      </c>
      <c r="K31" s="163"/>
      <c r="L31" s="164" t="s">
        <v>348</v>
      </c>
      <c r="M31" s="165" t="n">
        <f aca="false">IF(K31&lt;&gt;"",L31-K31,0)</f>
        <v>0</v>
      </c>
      <c r="N31" s="166" t="n">
        <v>1301.4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2" t="n">
        <v>59</v>
      </c>
      <c r="B32" s="84" t="s">
        <v>348</v>
      </c>
      <c r="C32" s="85" t="s">
        <v>512</v>
      </c>
      <c r="D32" s="86" t="s">
        <v>513</v>
      </c>
      <c r="E32" s="87"/>
      <c r="F32" s="86"/>
      <c r="G32" s="84"/>
      <c r="H32" s="84"/>
      <c r="I32" s="86"/>
      <c r="J32" s="88" t="n">
        <v>97.61</v>
      </c>
      <c r="K32" s="163"/>
      <c r="L32" s="164" t="s">
        <v>348</v>
      </c>
      <c r="M32" s="165" t="n">
        <f aca="false">IF(K32&lt;&gt;"",L32-K32,0)</f>
        <v>0</v>
      </c>
      <c r="N32" s="166" t="n">
        <v>97.6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2" t="n">
        <v>121</v>
      </c>
      <c r="B33" s="84" t="s">
        <v>262</v>
      </c>
      <c r="C33" s="85" t="s">
        <v>514</v>
      </c>
      <c r="D33" s="86" t="s">
        <v>515</v>
      </c>
      <c r="E33" s="87"/>
      <c r="F33" s="86"/>
      <c r="G33" s="84"/>
      <c r="H33" s="84"/>
      <c r="I33" s="86"/>
      <c r="J33" s="88" t="n">
        <v>201.6</v>
      </c>
      <c r="K33" s="163"/>
      <c r="L33" s="164" t="s">
        <v>262</v>
      </c>
      <c r="M33" s="165" t="n">
        <f aca="false">IF(K33&lt;&gt;"",L33-K33,0)</f>
        <v>0</v>
      </c>
      <c r="N33" s="166" t="n">
        <v>201.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2" t="n">
        <v>122</v>
      </c>
      <c r="B34" s="84" t="s">
        <v>379</v>
      </c>
      <c r="C34" s="85" t="s">
        <v>516</v>
      </c>
      <c r="D34" s="86" t="s">
        <v>517</v>
      </c>
      <c r="E34" s="87"/>
      <c r="F34" s="86"/>
      <c r="G34" s="84"/>
      <c r="H34" s="84"/>
      <c r="I34" s="86"/>
      <c r="J34" s="88" t="n">
        <v>225</v>
      </c>
      <c r="K34" s="163"/>
      <c r="L34" s="164" t="s">
        <v>379</v>
      </c>
      <c r="M34" s="165" t="n">
        <f aca="false">IF(K34&lt;&gt;"",L34-K34,0)</f>
        <v>0</v>
      </c>
      <c r="N34" s="166" t="n">
        <v>22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2" t="n">
        <v>186</v>
      </c>
      <c r="B35" s="84" t="s">
        <v>431</v>
      </c>
      <c r="C35" s="85" t="s">
        <v>516</v>
      </c>
      <c r="D35" s="86" t="s">
        <v>518</v>
      </c>
      <c r="E35" s="87"/>
      <c r="F35" s="86"/>
      <c r="G35" s="84"/>
      <c r="H35" s="84"/>
      <c r="I35" s="86"/>
      <c r="J35" s="88" t="n">
        <v>30</v>
      </c>
      <c r="K35" s="163"/>
      <c r="L35" s="164" t="s">
        <v>431</v>
      </c>
      <c r="M35" s="165" t="n">
        <f aca="false">IF(K35&lt;&gt;"",L35-K35,0)</f>
        <v>0</v>
      </c>
      <c r="N35" s="166" t="n">
        <v>3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2" t="n">
        <v>196</v>
      </c>
      <c r="B36" s="84" t="s">
        <v>449</v>
      </c>
      <c r="C36" s="85" t="s">
        <v>508</v>
      </c>
      <c r="D36" s="86" t="s">
        <v>519</v>
      </c>
      <c r="E36" s="87"/>
      <c r="F36" s="86"/>
      <c r="G36" s="84"/>
      <c r="H36" s="84"/>
      <c r="I36" s="86"/>
      <c r="J36" s="88" t="n">
        <v>260.29</v>
      </c>
      <c r="K36" s="163"/>
      <c r="L36" s="164" t="s">
        <v>449</v>
      </c>
      <c r="M36" s="165" t="n">
        <f aca="false">IF(K36&lt;&gt;"",L36-K36,0)</f>
        <v>0</v>
      </c>
      <c r="N36" s="166" t="n">
        <v>260.2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2" t="n">
        <v>197</v>
      </c>
      <c r="B37" s="84" t="s">
        <v>449</v>
      </c>
      <c r="C37" s="85" t="s">
        <v>510</v>
      </c>
      <c r="D37" s="86" t="s">
        <v>520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449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2" t="n">
        <v>198</v>
      </c>
      <c r="B38" s="84" t="s">
        <v>449</v>
      </c>
      <c r="C38" s="85" t="s">
        <v>512</v>
      </c>
      <c r="D38" s="86" t="s">
        <v>521</v>
      </c>
      <c r="E38" s="87"/>
      <c r="F38" s="86"/>
      <c r="G38" s="84"/>
      <c r="H38" s="84"/>
      <c r="I38" s="86"/>
      <c r="J38" s="88" t="n">
        <v>97.61</v>
      </c>
      <c r="K38" s="163"/>
      <c r="L38" s="164" t="s">
        <v>449</v>
      </c>
      <c r="M38" s="165" t="n">
        <f aca="false">IF(K38&lt;&gt;"",L38-K38,0)</f>
        <v>0</v>
      </c>
      <c r="N38" s="166" t="n">
        <v>97.61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2" t="n">
        <v>282</v>
      </c>
      <c r="B39" s="84" t="s">
        <v>522</v>
      </c>
      <c r="C39" s="85" t="s">
        <v>523</v>
      </c>
      <c r="D39" s="86" t="s">
        <v>524</v>
      </c>
      <c r="E39" s="87"/>
      <c r="F39" s="86"/>
      <c r="G39" s="84" t="s">
        <v>525</v>
      </c>
      <c r="H39" s="84"/>
      <c r="I39" s="86"/>
      <c r="J39" s="88" t="n">
        <v>2900</v>
      </c>
      <c r="K39" s="163"/>
      <c r="L39" s="164" t="s">
        <v>522</v>
      </c>
      <c r="M39" s="165" t="n">
        <f aca="false">IF(K39&lt;&gt;"",L39-K39,0)</f>
        <v>0</v>
      </c>
      <c r="N39" s="166" t="n">
        <v>290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2" t="n">
        <v>297</v>
      </c>
      <c r="B40" s="84" t="s">
        <v>473</v>
      </c>
      <c r="C40" s="85" t="s">
        <v>481</v>
      </c>
      <c r="D40" s="86" t="s">
        <v>526</v>
      </c>
      <c r="E40" s="87"/>
      <c r="F40" s="86"/>
      <c r="G40" s="84"/>
      <c r="H40" s="84"/>
      <c r="I40" s="86"/>
      <c r="J40" s="88" t="n">
        <v>29.2</v>
      </c>
      <c r="K40" s="163"/>
      <c r="L40" s="164" t="s">
        <v>473</v>
      </c>
      <c r="M40" s="165" t="n">
        <f aca="false">IF(K40&lt;&gt;"",L40-K40,0)</f>
        <v>0</v>
      </c>
      <c r="N40" s="166" t="n">
        <v>29.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2" t="n">
        <v>298</v>
      </c>
      <c r="B41" s="84" t="s">
        <v>473</v>
      </c>
      <c r="C41" s="85" t="s">
        <v>481</v>
      </c>
      <c r="D41" s="86" t="s">
        <v>526</v>
      </c>
      <c r="E41" s="87"/>
      <c r="F41" s="86"/>
      <c r="G41" s="84"/>
      <c r="H41" s="84"/>
      <c r="I41" s="86"/>
      <c r="J41" s="88" t="n">
        <v>35.9</v>
      </c>
      <c r="K41" s="163"/>
      <c r="L41" s="164" t="s">
        <v>473</v>
      </c>
      <c r="M41" s="165" t="n">
        <f aca="false">IF(K41&lt;&gt;"",L41-K41,0)</f>
        <v>0</v>
      </c>
      <c r="N41" s="166" t="n">
        <v>35.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2" t="n">
        <v>300</v>
      </c>
      <c r="B42" s="84" t="s">
        <v>434</v>
      </c>
      <c r="C42" s="85" t="s">
        <v>483</v>
      </c>
      <c r="D42" s="86" t="s">
        <v>527</v>
      </c>
      <c r="E42" s="87"/>
      <c r="F42" s="86"/>
      <c r="G42" s="84" t="s">
        <v>528</v>
      </c>
      <c r="H42" s="84"/>
      <c r="I42" s="86"/>
      <c r="J42" s="88" t="n">
        <v>386</v>
      </c>
      <c r="K42" s="163"/>
      <c r="L42" s="164" t="s">
        <v>434</v>
      </c>
      <c r="M42" s="165" t="n">
        <f aca="false">IF(K42&lt;&gt;"",L42-K42,0)</f>
        <v>0</v>
      </c>
      <c r="N42" s="166" t="n">
        <v>38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2" t="n">
        <v>301</v>
      </c>
      <c r="B43" s="84" t="s">
        <v>434</v>
      </c>
      <c r="C43" s="85" t="s">
        <v>483</v>
      </c>
      <c r="D43" s="86" t="s">
        <v>529</v>
      </c>
      <c r="E43" s="87"/>
      <c r="F43" s="86"/>
      <c r="G43" s="84" t="s">
        <v>530</v>
      </c>
      <c r="H43" s="84"/>
      <c r="I43" s="86"/>
      <c r="J43" s="88" t="n">
        <v>9060</v>
      </c>
      <c r="K43" s="163"/>
      <c r="L43" s="164" t="s">
        <v>434</v>
      </c>
      <c r="M43" s="165" t="n">
        <f aca="false">IF(K43&lt;&gt;"",L43-K43,0)</f>
        <v>0</v>
      </c>
      <c r="N43" s="166" t="n">
        <v>906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2" t="n">
        <v>302</v>
      </c>
      <c r="B44" s="84" t="s">
        <v>434</v>
      </c>
      <c r="C44" s="85" t="s">
        <v>483</v>
      </c>
      <c r="D44" s="86" t="s">
        <v>531</v>
      </c>
      <c r="E44" s="87"/>
      <c r="F44" s="86"/>
      <c r="G44" s="84" t="s">
        <v>532</v>
      </c>
      <c r="H44" s="84"/>
      <c r="I44" s="86"/>
      <c r="J44" s="88" t="n">
        <v>3900</v>
      </c>
      <c r="K44" s="163"/>
      <c r="L44" s="164" t="s">
        <v>434</v>
      </c>
      <c r="M44" s="165" t="n">
        <f aca="false">IF(K44&lt;&gt;"",L44-K44,0)</f>
        <v>0</v>
      </c>
      <c r="N44" s="166" t="n">
        <v>39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2" t="n">
        <v>309</v>
      </c>
      <c r="B45" s="84" t="s">
        <v>533</v>
      </c>
      <c r="C45" s="85" t="s">
        <v>508</v>
      </c>
      <c r="D45" s="86" t="s">
        <v>534</v>
      </c>
      <c r="E45" s="87"/>
      <c r="F45" s="86"/>
      <c r="G45" s="84"/>
      <c r="H45" s="84"/>
      <c r="I45" s="86"/>
      <c r="J45" s="88" t="n">
        <v>260.29</v>
      </c>
      <c r="K45" s="163"/>
      <c r="L45" s="164" t="s">
        <v>533</v>
      </c>
      <c r="M45" s="165" t="n">
        <f aca="false">IF(K45&lt;&gt;"",L45-K45,0)</f>
        <v>0</v>
      </c>
      <c r="N45" s="166" t="n">
        <v>260.2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2" t="n">
        <v>310</v>
      </c>
      <c r="B46" s="84" t="s">
        <v>533</v>
      </c>
      <c r="C46" s="85" t="s">
        <v>510</v>
      </c>
      <c r="D46" s="86" t="s">
        <v>535</v>
      </c>
      <c r="E46" s="87"/>
      <c r="F46" s="86"/>
      <c r="G46" s="84"/>
      <c r="H46" s="84"/>
      <c r="I46" s="86"/>
      <c r="J46" s="88" t="n">
        <v>1301.47</v>
      </c>
      <c r="K46" s="163"/>
      <c r="L46" s="164" t="s">
        <v>533</v>
      </c>
      <c r="M46" s="165" t="n">
        <f aca="false">IF(K46&lt;&gt;"",L46-K46,0)</f>
        <v>0</v>
      </c>
      <c r="N46" s="166" t="n">
        <v>1301.4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62" t="n">
        <v>311</v>
      </c>
      <c r="B47" s="84" t="s">
        <v>533</v>
      </c>
      <c r="C47" s="85" t="s">
        <v>512</v>
      </c>
      <c r="D47" s="86" t="s">
        <v>536</v>
      </c>
      <c r="E47" s="87"/>
      <c r="F47" s="86"/>
      <c r="G47" s="84"/>
      <c r="H47" s="84"/>
      <c r="I47" s="86"/>
      <c r="J47" s="88" t="n">
        <v>97.61</v>
      </c>
      <c r="K47" s="163"/>
      <c r="L47" s="164" t="s">
        <v>533</v>
      </c>
      <c r="M47" s="165" t="n">
        <f aca="false">IF(K47&lt;&gt;"",L47-K47,0)</f>
        <v>0</v>
      </c>
      <c r="N47" s="166" t="n">
        <v>97.6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3.2" hidden="false" customHeight="false" outlineLevel="0" collapsed="false">
      <c r="A48" s="162" t="n">
        <v>312</v>
      </c>
      <c r="B48" s="84" t="s">
        <v>533</v>
      </c>
      <c r="C48" s="85" t="s">
        <v>537</v>
      </c>
      <c r="D48" s="86" t="s">
        <v>538</v>
      </c>
      <c r="E48" s="87"/>
      <c r="F48" s="86"/>
      <c r="G48" s="84"/>
      <c r="H48" s="84"/>
      <c r="I48" s="86"/>
      <c r="J48" s="88" t="n">
        <v>65.08</v>
      </c>
      <c r="K48" s="163"/>
      <c r="L48" s="164" t="s">
        <v>533</v>
      </c>
      <c r="M48" s="165" t="n">
        <f aca="false">IF(K48&lt;&gt;"",L48-K48,0)</f>
        <v>0</v>
      </c>
      <c r="N48" s="166" t="n">
        <v>65.0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3.2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8"/>
      <c r="L49" s="169"/>
      <c r="M49" s="170"/>
      <c r="N49" s="171"/>
      <c r="O49" s="172"/>
    </row>
    <row r="50" customFormat="false" ht="13.2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8"/>
      <c r="L50" s="169"/>
      <c r="M50" s="173" t="s">
        <v>539</v>
      </c>
      <c r="N50" s="174" t="n">
        <f aca="false">SUM(P8:P48)</f>
        <v>0</v>
      </c>
      <c r="O50" s="175" t="n">
        <f aca="false">SUM(O8:O48)</f>
        <v>0</v>
      </c>
    </row>
    <row r="51" customFormat="false" ht="13.2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8"/>
      <c r="L51" s="169"/>
      <c r="M51" s="173" t="s">
        <v>540</v>
      </c>
      <c r="N51" s="174"/>
      <c r="O51" s="175" t="n">
        <f aca="false">IF(N50&lt;&gt;0,O50/N50,0)</f>
        <v>0</v>
      </c>
    </row>
    <row r="52" customFormat="false" ht="13.2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8"/>
      <c r="L52" s="169"/>
      <c r="M52" s="173"/>
      <c r="N52" s="174"/>
      <c r="O52" s="175"/>
    </row>
    <row r="53" customFormat="false" ht="13.2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3" t="s">
        <v>477</v>
      </c>
      <c r="N53" s="174" t="n">
        <f aca="false">FattureTempi!AG135</f>
        <v>124393.92</v>
      </c>
      <c r="O53" s="175" t="e">
        <f aca="false">FattureTempi!AH135</f>
        <v>#VALUE!</v>
      </c>
    </row>
    <row r="54" customFormat="false" ht="13.2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3" t="s">
        <v>478</v>
      </c>
      <c r="N54" s="174"/>
      <c r="O54" s="175" t="e">
        <f aca="false">FattureTempi!AH136</f>
        <v>#VALUE!</v>
      </c>
    </row>
    <row r="55" customFormat="false" ht="13.2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3"/>
      <c r="N55" s="174"/>
      <c r="O55" s="175"/>
    </row>
    <row r="56" customFormat="false" ht="13.2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6" t="s">
        <v>541</v>
      </c>
      <c r="N56" s="177" t="n">
        <f aca="false">N53+N50</f>
        <v>124393.92</v>
      </c>
      <c r="O56" s="178" t="e">
        <f aca="false">O53+O50</f>
        <v>#VALUE!</v>
      </c>
    </row>
    <row r="57" customFormat="false" ht="13.2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6" t="s">
        <v>542</v>
      </c>
      <c r="N57" s="177"/>
      <c r="O57" s="178" t="e">
        <f aca="false">(O56/N56)</f>
        <v>#VALUE!</v>
      </c>
    </row>
    <row r="58" customFormat="false" ht="13.2" hidden="false" customHeight="false" outlineLevel="0" collapsed="false">
      <c r="O58" s="179"/>
    </row>
    <row r="59" customFormat="false" ht="13.2" hidden="false" customHeight="false" outlineLevel="0" collapsed="false">
      <c r="I59" s="17"/>
      <c r="J5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 Brondani</cp:lastModifiedBy>
  <cp:lastPrinted>2015-01-23T09:39:52Z</cp:lastPrinted>
  <dcterms:modified xsi:type="dcterms:W3CDTF">2017-04-28T09:14:27Z</dcterms:modified>
  <cp:revision>0</cp:revision>
  <dc:subject/>
  <dc:title/>
</cp:coreProperties>
</file>